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9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D SUV</t>
  </si>
  <si>
    <t xml:space="preserve">Audi</t>
  </si>
  <si>
    <t xml:space="preserve">Q5</t>
  </si>
  <si>
    <t xml:space="preserve">Sachsen</t>
  </si>
  <si>
    <t xml:space="preserve">Borna</t>
  </si>
  <si>
    <t xml:space="preserve">BMW</t>
  </si>
  <si>
    <t xml:space="preserve">X3</t>
  </si>
  <si>
    <t xml:space="preserve">S</t>
  </si>
  <si>
    <t xml:space="preserve">Bayern</t>
  </si>
  <si>
    <t xml:space="preserve">Bayreuth</t>
  </si>
  <si>
    <t xml:space="preserve">L</t>
  </si>
  <si>
    <t xml:space="preserve">Premiere am 30.11.</t>
  </si>
  <si>
    <t xml:space="preserve">Bremen / Niedersachsen</t>
  </si>
  <si>
    <t xml:space="preserve">Citroen</t>
  </si>
  <si>
    <t xml:space="preserve">C5 Aircross</t>
  </si>
  <si>
    <t xml:space="preserve">Hessen</t>
  </si>
  <si>
    <t xml:space="preserve">Gießen</t>
  </si>
  <si>
    <t xml:space="preserve">GWM</t>
  </si>
  <si>
    <t xml:space="preserve">Wey 03</t>
  </si>
  <si>
    <t xml:space="preserve">Niedernberg</t>
  </si>
  <si>
    <t xml:space="preserve">Hyundai</t>
  </si>
  <si>
    <t xml:space="preserve">Santa Fe</t>
  </si>
  <si>
    <t xml:space="preserve">Baden-Württemberg</t>
  </si>
  <si>
    <t xml:space="preserve">Stockach</t>
  </si>
  <si>
    <t xml:space="preserve">Nordrhein-Westfalen</t>
  </si>
  <si>
    <t xml:space="preserve">Oberhausen</t>
  </si>
  <si>
    <t xml:space="preserve">Sonderschau am 19.10.</t>
  </si>
  <si>
    <t xml:space="preserve">Eisenfeld</t>
  </si>
  <si>
    <t xml:space="preserve">Aschaffenburg</t>
  </si>
  <si>
    <t xml:space="preserve">Mönchengladbach</t>
  </si>
  <si>
    <t xml:space="preserve">Brühl</t>
  </si>
  <si>
    <t xml:space="preserve">Euskirchen</t>
  </si>
  <si>
    <t xml:space="preserve">x</t>
  </si>
  <si>
    <t xml:space="preserve">Hof</t>
  </si>
  <si>
    <t xml:space="preserve">Lexus</t>
  </si>
  <si>
    <t xml:space="preserve">NX</t>
  </si>
  <si>
    <t xml:space="preserve">Dresden</t>
  </si>
  <si>
    <t xml:space="preserve">Mercedes</t>
  </si>
  <si>
    <t xml:space="preserve">GLC</t>
  </si>
  <si>
    <t xml:space="preserve">Niederrhein</t>
  </si>
  <si>
    <t xml:space="preserve">MG</t>
  </si>
  <si>
    <t xml:space="preserve">HS</t>
  </si>
  <si>
    <t xml:space="preserve">Niedersachsen</t>
  </si>
  <si>
    <t xml:space="preserve">Wietmarschen</t>
  </si>
  <si>
    <t xml:space="preserve">Brandenburg</t>
  </si>
  <si>
    <t xml:space="preserve">Mecklenburg-Vorpommern</t>
  </si>
  <si>
    <t xml:space="preserve">Rostock</t>
  </si>
  <si>
    <t xml:space="preserve">Dortmund</t>
  </si>
  <si>
    <t xml:space="preserve">Rheine</t>
  </si>
  <si>
    <t xml:space="preserve">Bitterfeld</t>
  </si>
  <si>
    <t xml:space="preserve">Kleinostheim</t>
  </si>
  <si>
    <t xml:space="preserve">Nissan</t>
  </si>
  <si>
    <t xml:space="preserve">X-Trail</t>
  </si>
  <si>
    <t xml:space="preserve">O</t>
  </si>
  <si>
    <t xml:space="preserve">Berlin</t>
  </si>
  <si>
    <t xml:space="preserve">Peugeot</t>
  </si>
  <si>
    <t xml:space="preserve">E-5008</t>
  </si>
  <si>
    <t xml:space="preserve">Wartenberg</t>
  </si>
  <si>
    <t xml:space="preserve">Renault</t>
  </si>
  <si>
    <t xml:space="preserve">Rafale</t>
  </si>
  <si>
    <t xml:space="preserve">Erlangen</t>
  </si>
  <si>
    <t xml:space="preserve">Skoda</t>
  </si>
  <si>
    <t xml:space="preserve">Kodiaq</t>
  </si>
  <si>
    <t xml:space="preserve">Frankfurt</t>
  </si>
  <si>
    <t xml:space="preserve">X</t>
  </si>
  <si>
    <t xml:space="preserve">Bremen</t>
  </si>
  <si>
    <t xml:space="preserve">Landshut</t>
  </si>
  <si>
    <t xml:space="preserve">Kleve</t>
  </si>
  <si>
    <t xml:space="preserve">Leipzig</t>
  </si>
  <si>
    <t xml:space="preserve">Neu-Ulm</t>
  </si>
  <si>
    <t xml:space="preserve">Subaru</t>
  </si>
  <si>
    <t xml:space="preserve">Forester</t>
  </si>
  <si>
    <t xml:space="preserve">Sonthofen</t>
  </si>
  <si>
    <t xml:space="preserve">Toyota</t>
  </si>
  <si>
    <t xml:space="preserve">bZ4X</t>
  </si>
  <si>
    <t xml:space="preserve">Landsberg</t>
  </si>
  <si>
    <t xml:space="preserve">RAV4</t>
  </si>
  <si>
    <t xml:space="preserve">Team Deutschland</t>
  </si>
  <si>
    <t xml:space="preserve">Volvo</t>
  </si>
  <si>
    <t xml:space="preserve">XC60</t>
  </si>
  <si>
    <t xml:space="preserve">Black Edition</t>
  </si>
  <si>
    <t xml:space="preserve">Dietzenbach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O1" activeCellId="0" sqref="O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68</v>
      </c>
      <c r="B10" s="69" t="str">
        <f aca="false">HYPERLINK("Haendler\"&amp;A10&amp;".jpg",""&amp;A10)</f>
        <v>268</v>
      </c>
      <c r="C10" s="69" t="str">
        <f aca="false">HYPERLINK("http://www.diekommunikationsfabrik.de\2024\10_Oktober\Haendler\"&amp;B10&amp;".jpg",""&amp;B10)</f>
        <v>268</v>
      </c>
      <c r="D10" s="70" t="s">
        <v>32</v>
      </c>
      <c r="E10" s="70" t="s">
        <v>33</v>
      </c>
      <c r="F10" s="71"/>
      <c r="G10" s="72" t="n">
        <v>69655</v>
      </c>
      <c r="H10" s="73" t="n">
        <v>59450</v>
      </c>
      <c r="I10" s="74" t="n">
        <v>0.146507788385615</v>
      </c>
      <c r="J10" s="73" t="n">
        <v>10205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80"/>
      <c r="AA10" s="81"/>
      <c r="AB10" s="82" t="s">
        <v>34</v>
      </c>
      <c r="AC10" s="82" t="s">
        <v>35</v>
      </c>
    </row>
    <row r="11" s="91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1"/>
      <c r="G11" s="86" t="n">
        <v>69655</v>
      </c>
      <c r="H11" s="86" t="n">
        <v>59450</v>
      </c>
      <c r="I11" s="87" t="n">
        <v>0.146507788385615</v>
      </c>
      <c r="J11" s="86" t="n">
        <v>10205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6"/>
    </row>
    <row r="13" s="91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100"/>
    </row>
    <row r="14" s="91" customFormat="true" ht="12.75" hidden="false" customHeight="true" outlineLevel="0" collapsed="false">
      <c r="A14" s="68" t="n">
        <v>71</v>
      </c>
      <c r="B14" s="69" t="str">
        <f aca="false">HYPERLINK("Haendler\"&amp;A14&amp;".jpg",""&amp;A14)</f>
        <v>71</v>
      </c>
      <c r="C14" s="69" t="str">
        <f aca="false">HYPERLINK("http://www.diekommunikationsfabrik.de\2024\10_Oktober\Haendler\"&amp;B14&amp;".jpg",""&amp;B14)</f>
        <v>71</v>
      </c>
      <c r="D14" s="70" t="s">
        <v>36</v>
      </c>
      <c r="E14" s="70" t="s">
        <v>37</v>
      </c>
      <c r="F14" s="71"/>
      <c r="G14" s="72" t="n">
        <v>61175</v>
      </c>
      <c r="H14" s="73" t="n">
        <v>46799</v>
      </c>
      <c r="I14" s="74" t="n">
        <v>0.234997956681651</v>
      </c>
      <c r="J14" s="73" t="n">
        <v>14376</v>
      </c>
      <c r="K14" s="73"/>
      <c r="L14" s="73"/>
      <c r="M14" s="75" t="s">
        <v>38</v>
      </c>
      <c r="N14" s="76" t="n">
        <v>0.0499</v>
      </c>
      <c r="O14" s="73" t="n">
        <v>4999</v>
      </c>
      <c r="P14" s="73" t="n">
        <v>369</v>
      </c>
      <c r="Q14" s="73" t="n">
        <v>36</v>
      </c>
      <c r="R14" s="73"/>
      <c r="S14" s="73" t="n">
        <v>32989</v>
      </c>
      <c r="T14" s="73" t="n">
        <v>50903</v>
      </c>
      <c r="U14" s="77"/>
      <c r="V14" s="78"/>
      <c r="W14" s="79"/>
      <c r="X14" s="79"/>
      <c r="Y14" s="79"/>
      <c r="Z14" s="80"/>
      <c r="AA14" s="101"/>
      <c r="AB14" s="82" t="s">
        <v>39</v>
      </c>
      <c r="AC14" s="82" t="s">
        <v>40</v>
      </c>
    </row>
    <row r="15" s="83" customFormat="true" ht="12.75" hidden="false" customHeight="false" outlineLevel="0" collapsed="false">
      <c r="A15" s="68" t="n">
        <v>100</v>
      </c>
      <c r="B15" s="69" t="str">
        <f aca="false">HYPERLINK("Haendler\"&amp;A15&amp;".jpg",""&amp;A15)</f>
        <v>100</v>
      </c>
      <c r="C15" s="69" t="str">
        <f aca="false">HYPERLINK("http://www.diekommunikationsfabrik.de\2024\10_Oktober\Haendler\"&amp;B15&amp;".jpg",""&amp;B15)</f>
        <v>100</v>
      </c>
      <c r="D15" s="70" t="s">
        <v>36</v>
      </c>
      <c r="E15" s="70" t="s">
        <v>37</v>
      </c>
      <c r="F15" s="71"/>
      <c r="G15" s="72" t="n">
        <v>59585</v>
      </c>
      <c r="H15" s="73"/>
      <c r="I15" s="74"/>
      <c r="J15" s="73"/>
      <c r="K15" s="73"/>
      <c r="L15" s="73"/>
      <c r="M15" s="75" t="s">
        <v>41</v>
      </c>
      <c r="N15" s="76"/>
      <c r="O15" s="73" t="n">
        <v>4000</v>
      </c>
      <c r="P15" s="73" t="n">
        <v>590</v>
      </c>
      <c r="Q15" s="73" t="n">
        <v>36</v>
      </c>
      <c r="R15" s="73" t="n">
        <v>5000</v>
      </c>
      <c r="S15" s="73"/>
      <c r="T15" s="73"/>
      <c r="U15" s="77" t="n">
        <v>0.564075993091537</v>
      </c>
      <c r="V15" s="78"/>
      <c r="W15" s="79"/>
      <c r="X15" s="79"/>
      <c r="Y15" s="79"/>
      <c r="Z15" s="80"/>
      <c r="AA15" s="101" t="s">
        <v>42</v>
      </c>
      <c r="AB15" s="82" t="s">
        <v>43</v>
      </c>
      <c r="AC15" s="82" t="s">
        <v>43</v>
      </c>
    </row>
    <row r="16" s="91" customFormat="true" ht="12.75" hidden="false" customHeight="true" outlineLevel="0" collapsed="false">
      <c r="A16" s="68" t="n">
        <v>211</v>
      </c>
      <c r="B16" s="69" t="str">
        <f aca="false">HYPERLINK("Haendler\"&amp;A16&amp;".jpg",""&amp;A16)</f>
        <v>211</v>
      </c>
      <c r="C16" s="69" t="str">
        <f aca="false">HYPERLINK("http://www.diekommunikationsfabrik.de\2024\10_Oktober\Haendler\"&amp;B16&amp;".jpg",""&amp;B16)</f>
        <v>211</v>
      </c>
      <c r="D16" s="70" t="s">
        <v>36</v>
      </c>
      <c r="E16" s="70" t="s">
        <v>37</v>
      </c>
      <c r="F16" s="71"/>
      <c r="G16" s="72" t="n">
        <v>61829</v>
      </c>
      <c r="H16" s="73" t="n">
        <v>44966</v>
      </c>
      <c r="I16" s="74" t="n">
        <v>0.272736094712837</v>
      </c>
      <c r="J16" s="73" t="n">
        <v>16863</v>
      </c>
      <c r="K16" s="73"/>
      <c r="L16" s="73"/>
      <c r="M16" s="75" t="s">
        <v>38</v>
      </c>
      <c r="N16" s="76" t="n">
        <v>0.0499</v>
      </c>
      <c r="O16" s="73" t="n">
        <v>4999</v>
      </c>
      <c r="P16" s="73" t="n">
        <v>288</v>
      </c>
      <c r="Q16" s="73" t="n">
        <v>24</v>
      </c>
      <c r="R16" s="73"/>
      <c r="S16" s="73" t="n">
        <v>35771</v>
      </c>
      <c r="T16" s="73" t="n">
        <v>47394</v>
      </c>
      <c r="U16" s="77"/>
      <c r="V16" s="78"/>
      <c r="W16" s="79"/>
      <c r="X16" s="79"/>
      <c r="Y16" s="79"/>
      <c r="Z16" s="80"/>
      <c r="AA16" s="101"/>
      <c r="AB16" s="82" t="s">
        <v>39</v>
      </c>
      <c r="AC16" s="82" t="s">
        <v>40</v>
      </c>
    </row>
    <row r="17" s="91" customFormat="true" ht="12.75" hidden="false" customHeight="true" outlineLevel="0" collapsed="false">
      <c r="A17" s="84" t="n">
        <f aca="false">IF(SUM(A14:A16)&gt;0,1000,"")</f>
        <v>1000</v>
      </c>
      <c r="B17" s="84"/>
      <c r="C17" s="84"/>
      <c r="D17" s="85" t="s">
        <v>36</v>
      </c>
      <c r="E17" s="85" t="s">
        <v>37</v>
      </c>
      <c r="F17" s="81"/>
      <c r="G17" s="86" t="n">
        <v>60863</v>
      </c>
      <c r="H17" s="86" t="n">
        <v>45882.5</v>
      </c>
      <c r="I17" s="87" t="n">
        <v>0.253867025697244</v>
      </c>
      <c r="J17" s="86" t="n">
        <v>15619.5</v>
      </c>
      <c r="K17" s="86"/>
      <c r="L17" s="86"/>
      <c r="M17" s="86"/>
      <c r="N17" s="88" t="n">
        <v>0.0499</v>
      </c>
      <c r="O17" s="86" t="n">
        <v>4666</v>
      </c>
      <c r="P17" s="86" t="n">
        <v>415.666666666667</v>
      </c>
      <c r="Q17" s="86" t="n">
        <v>32</v>
      </c>
      <c r="R17" s="86" t="n">
        <v>5000</v>
      </c>
      <c r="S17" s="86" t="n">
        <v>34380</v>
      </c>
      <c r="T17" s="86" t="n">
        <v>49148.5</v>
      </c>
      <c r="U17" s="89"/>
      <c r="V17" s="90"/>
      <c r="W17" s="90"/>
      <c r="X17" s="90"/>
      <c r="Y17" s="89"/>
      <c r="Z17" s="89"/>
      <c r="AA17" s="90"/>
    </row>
    <row r="18" s="91" customFormat="true" ht="12.75" hidden="false" customHeight="true" outlineLevel="0" collapsed="false">
      <c r="A18" s="84" t="n">
        <f aca="false">IF(SUM(A14:A16)&gt;0,2000,"")</f>
        <v>2000</v>
      </c>
      <c r="B18" s="84"/>
      <c r="C18" s="84"/>
      <c r="D18" s="92"/>
      <c r="F18" s="92"/>
      <c r="G18" s="93"/>
      <c r="H18" s="93"/>
      <c r="I18" s="94"/>
      <c r="J18" s="93"/>
      <c r="K18" s="93"/>
      <c r="L18" s="93"/>
      <c r="U18" s="95"/>
      <c r="V18" s="96"/>
      <c r="W18" s="96"/>
      <c r="X18" s="96"/>
      <c r="Y18" s="95"/>
      <c r="Z18" s="95"/>
      <c r="AA18" s="96"/>
    </row>
    <row r="19" s="91" customFormat="true" ht="12.75" hidden="false" customHeight="true" outlineLevel="0" collapsed="false">
      <c r="A19" s="84" t="n">
        <f aca="false">IF(SUM(A14:A16)&gt;0,2001,"")</f>
        <v>2001</v>
      </c>
      <c r="B19" s="84"/>
      <c r="C19" s="84"/>
      <c r="D19" s="92"/>
      <c r="F19" s="97"/>
      <c r="G19" s="94"/>
      <c r="H19" s="95"/>
      <c r="I19" s="94"/>
      <c r="J19" s="98"/>
      <c r="K19" s="99"/>
      <c r="L19" s="99"/>
      <c r="M19" s="95"/>
      <c r="N19" s="95"/>
      <c r="O19" s="95"/>
      <c r="P19" s="95"/>
      <c r="Q19" s="95"/>
      <c r="R19" s="95"/>
      <c r="S19" s="94"/>
      <c r="T19" s="94"/>
      <c r="U19" s="95"/>
      <c r="V19" s="96"/>
      <c r="W19" s="96"/>
      <c r="X19" s="96"/>
      <c r="Y19" s="95"/>
      <c r="Z19" s="95"/>
      <c r="AA19" s="100"/>
    </row>
    <row r="20" s="83" customFormat="true" ht="12.75" hidden="false" customHeight="false" outlineLevel="0" collapsed="false">
      <c r="A20" s="68" t="n">
        <v>280</v>
      </c>
      <c r="B20" s="69" t="str">
        <f aca="false">HYPERLINK("Haendler\"&amp;A20&amp;".jpg",""&amp;A20)</f>
        <v>280</v>
      </c>
      <c r="C20" s="69" t="str">
        <f aca="false">HYPERLINK("http://www.diekommunikationsfabrik.de\2024\10_Oktober\Haendler\"&amp;B20&amp;".jpg",""&amp;B20)</f>
        <v>280</v>
      </c>
      <c r="D20" s="70" t="s">
        <v>44</v>
      </c>
      <c r="E20" s="70" t="s">
        <v>45</v>
      </c>
      <c r="F20" s="71"/>
      <c r="G20" s="72" t="n">
        <v>34465</v>
      </c>
      <c r="H20" s="73"/>
      <c r="I20" s="74"/>
      <c r="J20" s="73"/>
      <c r="K20" s="73"/>
      <c r="L20" s="73"/>
      <c r="M20" s="75" t="s">
        <v>41</v>
      </c>
      <c r="N20" s="76"/>
      <c r="O20" s="73" t="n">
        <v>1E-005</v>
      </c>
      <c r="P20" s="73" t="n">
        <v>199</v>
      </c>
      <c r="Q20" s="73" t="n">
        <v>24</v>
      </c>
      <c r="R20" s="73" t="n">
        <v>10000</v>
      </c>
      <c r="S20" s="73"/>
      <c r="T20" s="73"/>
      <c r="U20" s="77" t="n">
        <v>0.856447249474001</v>
      </c>
      <c r="V20" s="78"/>
      <c r="W20" s="79"/>
      <c r="X20" s="79"/>
      <c r="Y20" s="79"/>
      <c r="Z20" s="80"/>
      <c r="AA20" s="101"/>
      <c r="AB20" s="82" t="s">
        <v>46</v>
      </c>
      <c r="AC20" s="82" t="s">
        <v>47</v>
      </c>
    </row>
    <row r="21" s="91" customFormat="true" ht="12.75" hidden="false" customHeight="true" outlineLevel="0" collapsed="false">
      <c r="A21" s="84" t="n">
        <f aca="false">IF(SUM(A20:A20)&gt;0,1000,"")</f>
        <v>1000</v>
      </c>
      <c r="B21" s="84"/>
      <c r="C21" s="84"/>
      <c r="D21" s="85" t="s">
        <v>44</v>
      </c>
      <c r="E21" s="85" t="s">
        <v>45</v>
      </c>
      <c r="F21" s="81"/>
      <c r="G21" s="86" t="n">
        <v>34465</v>
      </c>
      <c r="H21" s="86"/>
      <c r="I21" s="87"/>
      <c r="J21" s="86"/>
      <c r="K21" s="86"/>
      <c r="L21" s="86"/>
      <c r="M21" s="86"/>
      <c r="N21" s="88"/>
      <c r="O21" s="86" t="n">
        <v>1E-005</v>
      </c>
      <c r="P21" s="86" t="n">
        <v>199</v>
      </c>
      <c r="Q21" s="86" t="n">
        <v>24</v>
      </c>
      <c r="R21" s="86" t="n">
        <v>10000</v>
      </c>
      <c r="S21" s="86"/>
      <c r="T21" s="86"/>
      <c r="U21" s="89"/>
      <c r="V21" s="90"/>
      <c r="W21" s="90"/>
      <c r="X21" s="90"/>
      <c r="Y21" s="89"/>
      <c r="Z21" s="89"/>
      <c r="AA21" s="90"/>
    </row>
    <row r="22" s="91" customFormat="true" ht="12.75" hidden="false" customHeight="true" outlineLevel="0" collapsed="false">
      <c r="A22" s="84" t="n">
        <f aca="false">IF(SUM(A20:A20)&gt;0,2000,"")</f>
        <v>2000</v>
      </c>
      <c r="B22" s="84"/>
      <c r="C22" s="84"/>
      <c r="D22" s="102"/>
      <c r="E22" s="102"/>
      <c r="F22" s="92"/>
      <c r="G22" s="103"/>
      <c r="H22" s="103"/>
      <c r="I22" s="104"/>
      <c r="J22" s="103"/>
      <c r="K22" s="103"/>
      <c r="L22" s="103"/>
      <c r="M22" s="103"/>
      <c r="N22" s="105"/>
      <c r="O22" s="103"/>
      <c r="P22" s="103"/>
      <c r="Q22" s="103"/>
      <c r="R22" s="103"/>
      <c r="S22" s="103"/>
      <c r="T22" s="103"/>
      <c r="U22" s="95"/>
      <c r="V22" s="96"/>
      <c r="W22" s="96"/>
      <c r="X22" s="96"/>
      <c r="Y22" s="95"/>
      <c r="Z22" s="95"/>
      <c r="AA22" s="96"/>
    </row>
    <row r="23" s="91" customFormat="true" ht="12.75" hidden="false" customHeight="true" outlineLevel="0" collapsed="false">
      <c r="A23" s="84" t="n">
        <f aca="false">IF(SUM(A20:A20)&gt;0,2001,"")</f>
        <v>2001</v>
      </c>
      <c r="B23" s="84"/>
      <c r="C23" s="84"/>
      <c r="D23" s="102"/>
      <c r="E23" s="102"/>
      <c r="F23" s="92"/>
      <c r="G23" s="103"/>
      <c r="H23" s="103"/>
      <c r="I23" s="104"/>
      <c r="J23" s="103"/>
      <c r="K23" s="103"/>
      <c r="L23" s="103"/>
      <c r="M23" s="103"/>
      <c r="N23" s="105"/>
      <c r="O23" s="103"/>
      <c r="P23" s="103"/>
      <c r="Q23" s="103"/>
      <c r="R23" s="103"/>
      <c r="S23" s="103"/>
      <c r="T23" s="103"/>
      <c r="U23" s="95"/>
      <c r="V23" s="96"/>
      <c r="W23" s="96"/>
      <c r="X23" s="96"/>
      <c r="Y23" s="95"/>
      <c r="Z23" s="95"/>
      <c r="AA23" s="100"/>
    </row>
    <row r="24" s="83" customFormat="true" ht="12.75" hidden="false" customHeight="false" outlineLevel="0" collapsed="false">
      <c r="A24" s="68" t="n">
        <v>148</v>
      </c>
      <c r="B24" s="69" t="str">
        <f aca="false">HYPERLINK("Haendler\"&amp;A24&amp;".jpg",""&amp;A24)</f>
        <v>148</v>
      </c>
      <c r="C24" s="69" t="str">
        <f aca="false">HYPERLINK("http://www.diekommunikationsfabrik.de\2024\10_Oktober\Haendler\"&amp;B24&amp;".jpg",""&amp;B24)</f>
        <v>148</v>
      </c>
      <c r="D24" s="70" t="s">
        <v>48</v>
      </c>
      <c r="E24" s="70" t="s">
        <v>49</v>
      </c>
      <c r="F24" s="71"/>
      <c r="G24" s="72" t="n">
        <v>48800</v>
      </c>
      <c r="H24" s="73" t="n">
        <v>43990</v>
      </c>
      <c r="I24" s="74" t="n">
        <v>0.0985655737704918</v>
      </c>
      <c r="J24" s="73" t="n">
        <v>4810</v>
      </c>
      <c r="K24" s="73"/>
      <c r="L24" s="73"/>
      <c r="M24" s="75"/>
      <c r="N24" s="76"/>
      <c r="O24" s="73"/>
      <c r="P24" s="73"/>
      <c r="Q24" s="73"/>
      <c r="R24" s="73"/>
      <c r="S24" s="73"/>
      <c r="T24" s="73"/>
      <c r="U24" s="77"/>
      <c r="V24" s="78"/>
      <c r="W24" s="79"/>
      <c r="X24" s="79"/>
      <c r="Y24" s="79"/>
      <c r="Z24" s="80"/>
      <c r="AA24" s="106"/>
      <c r="AB24" s="101" t="s">
        <v>39</v>
      </c>
      <c r="AC24" s="107" t="s">
        <v>50</v>
      </c>
      <c r="AE24" s="91"/>
    </row>
    <row r="25" s="91" customFormat="true" ht="12.75" hidden="false" customHeight="true" outlineLevel="0" collapsed="false">
      <c r="A25" s="84" t="n">
        <f aca="false">IF(SUM(A24:A24)&gt;0,1000,"")</f>
        <v>1000</v>
      </c>
      <c r="B25" s="84"/>
      <c r="C25" s="84"/>
      <c r="D25" s="85" t="s">
        <v>48</v>
      </c>
      <c r="E25" s="85" t="s">
        <v>49</v>
      </c>
      <c r="F25" s="81"/>
      <c r="G25" s="86" t="n">
        <v>48800</v>
      </c>
      <c r="H25" s="86" t="n">
        <v>43990</v>
      </c>
      <c r="I25" s="87" t="n">
        <v>0.0985655737704918</v>
      </c>
      <c r="J25" s="86" t="n">
        <v>4810</v>
      </c>
      <c r="K25" s="86"/>
      <c r="L25" s="86"/>
      <c r="M25" s="86"/>
      <c r="N25" s="88"/>
      <c r="O25" s="86"/>
      <c r="P25" s="86"/>
      <c r="Q25" s="86"/>
      <c r="R25" s="86"/>
      <c r="S25" s="86"/>
      <c r="T25" s="86"/>
      <c r="U25" s="89"/>
      <c r="V25" s="90"/>
      <c r="W25" s="90"/>
      <c r="X25" s="90"/>
      <c r="Y25" s="89"/>
      <c r="Z25" s="89"/>
      <c r="AA25" s="90"/>
    </row>
    <row r="26" s="91" customFormat="true" ht="12.75" hidden="false" customHeight="true" outlineLevel="0" collapsed="false">
      <c r="A26" s="84" t="n">
        <f aca="false">IF(SUM(A24:A24)&gt;0,2000,"")</f>
        <v>2000</v>
      </c>
      <c r="B26" s="84"/>
      <c r="C26" s="84"/>
      <c r="D26" s="92"/>
      <c r="F26" s="92"/>
      <c r="G26" s="93"/>
      <c r="H26" s="93"/>
      <c r="I26" s="94"/>
      <c r="J26" s="93"/>
      <c r="K26" s="93"/>
      <c r="L26" s="93"/>
      <c r="U26" s="95"/>
      <c r="V26" s="96"/>
      <c r="W26" s="96"/>
      <c r="X26" s="96"/>
      <c r="Y26" s="95"/>
      <c r="Z26" s="95"/>
      <c r="AA26" s="96"/>
    </row>
    <row r="27" s="91" customFormat="true" ht="12.75" hidden="false" customHeight="true" outlineLevel="0" collapsed="false">
      <c r="A27" s="84" t="n">
        <f aca="false">IF(SUM(A24:A24)&gt;0,2001,"")</f>
        <v>2001</v>
      </c>
      <c r="B27" s="84"/>
      <c r="C27" s="84"/>
      <c r="D27" s="92"/>
      <c r="F27" s="97"/>
      <c r="G27" s="94"/>
      <c r="H27" s="95"/>
      <c r="I27" s="94"/>
      <c r="J27" s="98"/>
      <c r="K27" s="99"/>
      <c r="L27" s="99"/>
      <c r="M27" s="95"/>
      <c r="N27" s="95"/>
      <c r="O27" s="95"/>
      <c r="P27" s="95"/>
      <c r="Q27" s="95"/>
      <c r="R27" s="95"/>
      <c r="S27" s="94"/>
      <c r="T27" s="94"/>
      <c r="U27" s="95"/>
      <c r="V27" s="96"/>
      <c r="W27" s="96"/>
      <c r="X27" s="96"/>
      <c r="Y27" s="95"/>
      <c r="Z27" s="95"/>
      <c r="AA27" s="100"/>
    </row>
    <row r="28" s="83" customFormat="true" ht="12.75" hidden="false" customHeight="true" outlineLevel="0" collapsed="false">
      <c r="A28" s="68" t="n">
        <v>77</v>
      </c>
      <c r="B28" s="69" t="str">
        <f aca="false">HYPERLINK("Haendler\"&amp;A28&amp;".jpg",""&amp;A28)</f>
        <v>77</v>
      </c>
      <c r="C28" s="69" t="str">
        <f aca="false">HYPERLINK("http://www.diekommunikationsfabrik.de\2024\10_Oktober\Haendler\"&amp;B28&amp;".jpg",""&amp;B28)</f>
        <v>77</v>
      </c>
      <c r="D28" s="70" t="s">
        <v>51</v>
      </c>
      <c r="E28" s="70" t="s">
        <v>52</v>
      </c>
      <c r="F28" s="71"/>
      <c r="G28" s="72" t="n">
        <v>63040</v>
      </c>
      <c r="H28" s="73"/>
      <c r="I28" s="74"/>
      <c r="J28" s="73"/>
      <c r="K28" s="73"/>
      <c r="L28" s="73"/>
      <c r="M28" s="75" t="s">
        <v>41</v>
      </c>
      <c r="N28" s="76"/>
      <c r="O28" s="73" t="n">
        <v>3510</v>
      </c>
      <c r="P28" s="73" t="n">
        <v>499</v>
      </c>
      <c r="Q28" s="73" t="n">
        <v>48</v>
      </c>
      <c r="R28" s="73" t="n">
        <v>10000</v>
      </c>
      <c r="S28" s="73"/>
      <c r="T28" s="73"/>
      <c r="U28" s="77" t="n">
        <v>0.555990299110752</v>
      </c>
      <c r="V28" s="78"/>
      <c r="W28" s="79"/>
      <c r="X28" s="79"/>
      <c r="Y28" s="79"/>
      <c r="Z28" s="80"/>
      <c r="AA28" s="101"/>
      <c r="AB28" s="82" t="s">
        <v>53</v>
      </c>
      <c r="AC28" s="82" t="s">
        <v>54</v>
      </c>
    </row>
    <row r="29" s="83" customFormat="true" ht="12.75" hidden="false" customHeight="true" outlineLevel="0" collapsed="false">
      <c r="A29" s="68" t="n">
        <v>92</v>
      </c>
      <c r="B29" s="69" t="str">
        <f aca="false">HYPERLINK("Haendler\"&amp;A29&amp;".jpg",""&amp;A29)</f>
        <v>92</v>
      </c>
      <c r="C29" s="69" t="str">
        <f aca="false">HYPERLINK("http://www.diekommunikationsfabrik.de\2024\10_Oktober\Haendler\"&amp;B29&amp;".jpg",""&amp;B29)</f>
        <v>92</v>
      </c>
      <c r="D29" s="70" t="s">
        <v>51</v>
      </c>
      <c r="E29" s="70" t="s">
        <v>52</v>
      </c>
      <c r="F29" s="71"/>
      <c r="G29" s="72" t="n">
        <v>57600</v>
      </c>
      <c r="H29" s="73"/>
      <c r="I29" s="74"/>
      <c r="J29" s="73"/>
      <c r="K29" s="73"/>
      <c r="L29" s="73"/>
      <c r="M29" s="75" t="s">
        <v>41</v>
      </c>
      <c r="N29" s="76"/>
      <c r="O29" s="73" t="n">
        <v>1E-005</v>
      </c>
      <c r="P29" s="73" t="n">
        <v>459</v>
      </c>
      <c r="Q29" s="73" t="n">
        <v>48</v>
      </c>
      <c r="R29" s="73" t="n">
        <v>10000</v>
      </c>
      <c r="S29" s="73"/>
      <c r="T29" s="73"/>
      <c r="U29" s="77" t="n">
        <v>0.611428571252205</v>
      </c>
      <c r="V29" s="78"/>
      <c r="W29" s="79"/>
      <c r="X29" s="79"/>
      <c r="Y29" s="79"/>
      <c r="Z29" s="80"/>
      <c r="AA29" s="101"/>
      <c r="AB29" s="82" t="s">
        <v>55</v>
      </c>
      <c r="AC29" s="82" t="s">
        <v>56</v>
      </c>
    </row>
    <row r="30" s="83" customFormat="true" ht="12.75" hidden="false" customHeight="true" outlineLevel="0" collapsed="false">
      <c r="A30" s="68" t="n">
        <v>146</v>
      </c>
      <c r="B30" s="69" t="str">
        <f aca="false">HYPERLINK("Haendler\"&amp;A30&amp;".jpg",""&amp;A30)</f>
        <v>146</v>
      </c>
      <c r="C30" s="69" t="str">
        <f aca="false">HYPERLINK("http://www.diekommunikationsfabrik.de\2024\10_Oktober\Haendler\"&amp;B30&amp;".jpg",""&amp;B30)</f>
        <v>146</v>
      </c>
      <c r="D30" s="70" t="s">
        <v>51</v>
      </c>
      <c r="E30" s="70" t="s">
        <v>52</v>
      </c>
      <c r="F30" s="71"/>
      <c r="G30" s="72" t="n">
        <v>57800</v>
      </c>
      <c r="H30" s="73"/>
      <c r="I30" s="74"/>
      <c r="J30" s="73"/>
      <c r="K30" s="73"/>
      <c r="L30" s="73"/>
      <c r="M30" s="75" t="s">
        <v>41</v>
      </c>
      <c r="N30" s="76"/>
      <c r="O30" s="73" t="n">
        <v>2845</v>
      </c>
      <c r="P30" s="73" t="n">
        <v>399</v>
      </c>
      <c r="Q30" s="73" t="n">
        <v>48</v>
      </c>
      <c r="R30" s="73" t="n">
        <v>10000</v>
      </c>
      <c r="S30" s="73"/>
      <c r="T30" s="73"/>
      <c r="U30" s="77" t="n">
        <v>0.612045855379189</v>
      </c>
      <c r="V30" s="78"/>
      <c r="W30" s="79"/>
      <c r="X30" s="79"/>
      <c r="Y30" s="79"/>
      <c r="Z30" s="80"/>
      <c r="AA30" s="101" t="s">
        <v>57</v>
      </c>
      <c r="AB30" s="82" t="s">
        <v>39</v>
      </c>
      <c r="AC30" s="82" t="s">
        <v>58</v>
      </c>
      <c r="AD30" s="91"/>
      <c r="AE30" s="91"/>
    </row>
    <row r="31" s="83" customFormat="true" ht="12.75" hidden="false" customHeight="true" outlineLevel="0" collapsed="false">
      <c r="A31" s="68" t="n">
        <v>147</v>
      </c>
      <c r="B31" s="69" t="str">
        <f aca="false">HYPERLINK("Haendler\"&amp;A31&amp;".jpg",""&amp;A31)</f>
        <v>147</v>
      </c>
      <c r="C31" s="69" t="str">
        <f aca="false">HYPERLINK("http://www.diekommunikationsfabrik.de\2024\10_Oktober\Haendler\"&amp;B31&amp;".jpg",""&amp;B31)</f>
        <v>147</v>
      </c>
      <c r="D31" s="70" t="s">
        <v>51</v>
      </c>
      <c r="E31" s="70" t="s">
        <v>52</v>
      </c>
      <c r="F31" s="71"/>
      <c r="G31" s="72" t="n">
        <v>58790</v>
      </c>
      <c r="H31" s="73"/>
      <c r="I31" s="74"/>
      <c r="J31" s="73"/>
      <c r="K31" s="73"/>
      <c r="L31" s="73"/>
      <c r="M31" s="75" t="s">
        <v>41</v>
      </c>
      <c r="N31" s="76"/>
      <c r="O31" s="73" t="n">
        <v>990</v>
      </c>
      <c r="P31" s="73" t="n">
        <v>389</v>
      </c>
      <c r="Q31" s="73" t="n">
        <v>48</v>
      </c>
      <c r="R31" s="73" t="n">
        <v>5000</v>
      </c>
      <c r="S31" s="73"/>
      <c r="T31" s="73"/>
      <c r="U31" s="77" t="n">
        <v>0.660355847296597</v>
      </c>
      <c r="V31" s="78"/>
      <c r="W31" s="79"/>
      <c r="X31" s="79"/>
      <c r="Y31" s="79"/>
      <c r="Z31" s="80"/>
      <c r="AA31" s="101"/>
      <c r="AB31" s="82" t="s">
        <v>39</v>
      </c>
      <c r="AC31" s="82" t="s">
        <v>59</v>
      </c>
      <c r="AD31" s="91"/>
      <c r="AE31" s="91"/>
    </row>
    <row r="32" s="83" customFormat="true" ht="12.75" hidden="false" customHeight="true" outlineLevel="0" collapsed="false">
      <c r="A32" s="108" t="n">
        <v>157</v>
      </c>
      <c r="B32" s="69" t="str">
        <f aca="false">HYPERLINK("Haendler\"&amp;A32&amp;".pdf",""&amp;A32)</f>
        <v>157</v>
      </c>
      <c r="C32" s="69" t="str">
        <f aca="false">HYPERLINK("http://www.diekommunikationsfabrik.de\2024\10_Oktober\Haendler\"&amp;B32&amp;".pdf",""&amp;B32)</f>
        <v>157</v>
      </c>
      <c r="D32" s="70" t="s">
        <v>51</v>
      </c>
      <c r="E32" s="70" t="s">
        <v>52</v>
      </c>
      <c r="F32" s="71"/>
      <c r="G32" s="72" t="n">
        <v>58500</v>
      </c>
      <c r="H32" s="73"/>
      <c r="I32" s="74"/>
      <c r="J32" s="73"/>
      <c r="K32" s="73"/>
      <c r="L32" s="73"/>
      <c r="M32" s="75" t="s">
        <v>41</v>
      </c>
      <c r="N32" s="76"/>
      <c r="O32" s="73" t="n">
        <v>1000</v>
      </c>
      <c r="P32" s="73" t="n">
        <v>399</v>
      </c>
      <c r="Q32" s="73" t="n">
        <v>48</v>
      </c>
      <c r="R32" s="73" t="n">
        <v>10000</v>
      </c>
      <c r="S32" s="73"/>
      <c r="T32" s="73"/>
      <c r="U32" s="77" t="n">
        <v>0.650138888888889</v>
      </c>
      <c r="V32" s="78"/>
      <c r="W32" s="79"/>
      <c r="X32" s="79"/>
      <c r="Y32" s="79"/>
      <c r="Z32" s="80"/>
      <c r="AA32" s="101" t="s">
        <v>57</v>
      </c>
      <c r="AB32" s="82" t="s">
        <v>46</v>
      </c>
      <c r="AC32" s="82" t="s">
        <v>47</v>
      </c>
    </row>
    <row r="33" s="83" customFormat="true" ht="12.75" hidden="false" customHeight="true" outlineLevel="0" collapsed="false">
      <c r="A33" s="68" t="n">
        <v>113</v>
      </c>
      <c r="B33" s="69" t="str">
        <f aca="false">HYPERLINK("Haendler\"&amp;A33&amp;".jpg",""&amp;A33)</f>
        <v>113</v>
      </c>
      <c r="C33" s="69" t="str">
        <f aca="false">HYPERLINK("http://www.diekommunikationsfabrik.de\2024\10_Oktober\Haendler\"&amp;B33&amp;".jpg",""&amp;B33)</f>
        <v>113</v>
      </c>
      <c r="D33" s="70" t="s">
        <v>51</v>
      </c>
      <c r="E33" s="70" t="s">
        <v>52</v>
      </c>
      <c r="F33" s="71"/>
      <c r="G33" s="72" t="n">
        <v>57995</v>
      </c>
      <c r="H33" s="73"/>
      <c r="I33" s="74"/>
      <c r="J33" s="73"/>
      <c r="K33" s="73"/>
      <c r="L33" s="73"/>
      <c r="M33" s="75" t="s">
        <v>41</v>
      </c>
      <c r="N33" s="76"/>
      <c r="O33" s="73" t="n">
        <v>1500</v>
      </c>
      <c r="P33" s="73" t="n">
        <v>399</v>
      </c>
      <c r="Q33" s="73" t="n">
        <v>48</v>
      </c>
      <c r="R33" s="73" t="n">
        <v>10000</v>
      </c>
      <c r="S33" s="73"/>
      <c r="T33" s="73"/>
      <c r="U33" s="77" t="n">
        <v>0.635767195767196</v>
      </c>
      <c r="V33" s="78"/>
      <c r="W33" s="79"/>
      <c r="X33" s="79"/>
      <c r="Y33" s="79"/>
      <c r="Z33" s="80"/>
      <c r="AA33" s="101" t="s">
        <v>57</v>
      </c>
      <c r="AB33" s="82" t="s">
        <v>55</v>
      </c>
      <c r="AC33" s="82" t="s">
        <v>60</v>
      </c>
    </row>
    <row r="34" s="83" customFormat="true" ht="12.75" hidden="false" customHeight="true" outlineLevel="0" collapsed="false">
      <c r="A34" s="68" t="n">
        <v>186</v>
      </c>
      <c r="B34" s="69" t="str">
        <f aca="false">HYPERLINK("Haendler\"&amp;A34&amp;".jpg",""&amp;A34)</f>
        <v>186</v>
      </c>
      <c r="C34" s="69" t="str">
        <f aca="false">HYPERLINK("http://www.diekommunikationsfabrik.de\2024\10_Oktober\Haendler\"&amp;B34&amp;".jpg",""&amp;B34)</f>
        <v>186</v>
      </c>
      <c r="D34" s="70" t="s">
        <v>51</v>
      </c>
      <c r="E34" s="70" t="s">
        <v>52</v>
      </c>
      <c r="F34" s="71"/>
      <c r="G34" s="72" t="n">
        <v>57600</v>
      </c>
      <c r="H34" s="73"/>
      <c r="I34" s="74"/>
      <c r="J34" s="73"/>
      <c r="K34" s="73"/>
      <c r="L34" s="73"/>
      <c r="M34" s="75" t="s">
        <v>41</v>
      </c>
      <c r="N34" s="76"/>
      <c r="O34" s="73" t="n">
        <v>0.0001</v>
      </c>
      <c r="P34" s="73" t="n">
        <v>499</v>
      </c>
      <c r="Q34" s="73" t="n">
        <v>48</v>
      </c>
      <c r="R34" s="73" t="n">
        <v>7500</v>
      </c>
      <c r="S34" s="73"/>
      <c r="T34" s="73"/>
      <c r="U34" s="77" t="n">
        <v>0.577566135802469</v>
      </c>
      <c r="V34" s="78"/>
      <c r="W34" s="79"/>
      <c r="X34" s="79"/>
      <c r="Y34" s="79"/>
      <c r="Z34" s="80"/>
      <c r="AA34" s="101" t="s">
        <v>57</v>
      </c>
      <c r="AB34" s="82" t="s">
        <v>55</v>
      </c>
      <c r="AC34" s="82" t="s">
        <v>61</v>
      </c>
    </row>
    <row r="35" s="83" customFormat="true" ht="12.75" hidden="false" customHeight="true" outlineLevel="0" collapsed="false">
      <c r="A35" s="68" t="n">
        <v>249</v>
      </c>
      <c r="B35" s="69" t="str">
        <f aca="false">HYPERLINK("Haendler\"&amp;A35&amp;".jpg",""&amp;A35)</f>
        <v>249</v>
      </c>
      <c r="C35" s="69" t="str">
        <f aca="false">HYPERLINK("http://www.diekommunikationsfabrik.de\2024\10_Oktober\Haendler\"&amp;B35&amp;".jpg",""&amp;B35)</f>
        <v>249</v>
      </c>
      <c r="D35" s="70" t="s">
        <v>51</v>
      </c>
      <c r="E35" s="70" t="s">
        <v>52</v>
      </c>
      <c r="F35" s="71"/>
      <c r="G35" s="72" t="n">
        <v>57995</v>
      </c>
      <c r="H35" s="73"/>
      <c r="I35" s="74"/>
      <c r="J35" s="73"/>
      <c r="K35" s="73"/>
      <c r="L35" s="73"/>
      <c r="M35" s="75" t="s">
        <v>41</v>
      </c>
      <c r="N35" s="76"/>
      <c r="O35" s="73" t="n">
        <v>1500</v>
      </c>
      <c r="P35" s="73" t="n">
        <v>399</v>
      </c>
      <c r="Q35" s="73" t="n">
        <v>48</v>
      </c>
      <c r="R35" s="73" t="n">
        <v>10000</v>
      </c>
      <c r="S35" s="73"/>
      <c r="T35" s="73"/>
      <c r="U35" s="77" t="n">
        <v>0.635767195767196</v>
      </c>
      <c r="V35" s="78"/>
      <c r="W35" s="79"/>
      <c r="X35" s="79"/>
      <c r="Y35" s="79"/>
      <c r="Z35" s="80"/>
      <c r="AA35" s="106"/>
      <c r="AB35" s="82" t="s">
        <v>55</v>
      </c>
      <c r="AC35" s="82" t="s">
        <v>62</v>
      </c>
    </row>
    <row r="36" s="83" customFormat="true" ht="12.75" hidden="false" customHeight="true" outlineLevel="0" collapsed="false">
      <c r="A36" s="68" t="n">
        <v>280</v>
      </c>
      <c r="B36" s="69" t="str">
        <f aca="false">HYPERLINK("Haendler\"&amp;A36&amp;".jpg",""&amp;A36)</f>
        <v>280</v>
      </c>
      <c r="C36" s="69" t="str">
        <f aca="false">HYPERLINK("http://www.diekommunikationsfabrik.de\2024\10_Oktober\Haendler\"&amp;B36&amp;".jpg",""&amp;B36)</f>
        <v>280</v>
      </c>
      <c r="D36" s="70" t="s">
        <v>51</v>
      </c>
      <c r="E36" s="70" t="s">
        <v>52</v>
      </c>
      <c r="F36" s="71"/>
      <c r="G36" s="72" t="n">
        <v>58340</v>
      </c>
      <c r="H36" s="73"/>
      <c r="I36" s="74"/>
      <c r="J36" s="73"/>
      <c r="K36" s="73"/>
      <c r="L36" s="73"/>
      <c r="M36" s="75" t="s">
        <v>41</v>
      </c>
      <c r="N36" s="76"/>
      <c r="O36" s="73" t="n">
        <v>5909</v>
      </c>
      <c r="P36" s="73" t="n">
        <v>399</v>
      </c>
      <c r="Q36" s="73" t="n">
        <v>48</v>
      </c>
      <c r="R36" s="73" t="n">
        <v>10000</v>
      </c>
      <c r="S36" s="73"/>
      <c r="T36" s="73"/>
      <c r="U36" s="77" t="n">
        <v>0.561487314085739</v>
      </c>
      <c r="V36" s="78"/>
      <c r="W36" s="79"/>
      <c r="X36" s="79" t="s">
        <v>63</v>
      </c>
      <c r="Y36" s="79"/>
      <c r="Z36" s="80"/>
      <c r="AA36" s="106"/>
      <c r="AB36" s="82" t="s">
        <v>46</v>
      </c>
      <c r="AC36" s="82" t="s">
        <v>47</v>
      </c>
    </row>
    <row r="37" s="83" customFormat="true" ht="12.75" hidden="false" customHeight="true" outlineLevel="0" collapsed="false">
      <c r="A37" s="68" t="n">
        <v>307</v>
      </c>
      <c r="B37" s="69" t="str">
        <f aca="false">HYPERLINK("Haendler\"&amp;A37&amp;".jpg",""&amp;A37)</f>
        <v>307</v>
      </c>
      <c r="C37" s="69" t="str">
        <f aca="false">HYPERLINK("http://www.diekommunikationsfabrik.de\2024\10_Oktober\Haendler\"&amp;B37&amp;".jpg",""&amp;B37)</f>
        <v>307</v>
      </c>
      <c r="D37" s="70" t="s">
        <v>51</v>
      </c>
      <c r="E37" s="70" t="s">
        <v>52</v>
      </c>
      <c r="F37" s="71"/>
      <c r="G37" s="72" t="n">
        <v>65240</v>
      </c>
      <c r="H37" s="73"/>
      <c r="I37" s="74"/>
      <c r="J37" s="73"/>
      <c r="K37" s="73"/>
      <c r="L37" s="73"/>
      <c r="M37" s="75" t="s">
        <v>41</v>
      </c>
      <c r="N37" s="76"/>
      <c r="O37" s="73"/>
      <c r="P37" s="73" t="n">
        <v>459</v>
      </c>
      <c r="Q37" s="73" t="n">
        <v>48</v>
      </c>
      <c r="R37" s="73" t="n">
        <v>10000</v>
      </c>
      <c r="S37" s="73"/>
      <c r="T37" s="73"/>
      <c r="U37" s="77" t="n">
        <v>0.65655494933749</v>
      </c>
      <c r="V37" s="78"/>
      <c r="W37" s="79"/>
      <c r="X37" s="79"/>
      <c r="Y37" s="79"/>
      <c r="Z37" s="80"/>
      <c r="AA37" s="106"/>
      <c r="AB37" s="107" t="s">
        <v>39</v>
      </c>
      <c r="AC37" s="107" t="s">
        <v>64</v>
      </c>
    </row>
    <row r="38" s="91" customFormat="true" ht="12.75" hidden="false" customHeight="true" outlineLevel="0" collapsed="false">
      <c r="A38" s="84" t="n">
        <f aca="false">IF(SUM(A28:A37)&gt;0,1000,"")</f>
        <v>1000</v>
      </c>
      <c r="B38" s="84"/>
      <c r="C38" s="84"/>
      <c r="D38" s="85" t="s">
        <v>51</v>
      </c>
      <c r="E38" s="85" t="s">
        <v>52</v>
      </c>
      <c r="F38" s="81"/>
      <c r="G38" s="86" t="n">
        <v>59290</v>
      </c>
      <c r="H38" s="86"/>
      <c r="I38" s="87"/>
      <c r="J38" s="86"/>
      <c r="K38" s="86"/>
      <c r="L38" s="86"/>
      <c r="M38" s="86"/>
      <c r="N38" s="88"/>
      <c r="O38" s="86" t="n">
        <v>1917.11112333333</v>
      </c>
      <c r="P38" s="86" t="n">
        <v>430</v>
      </c>
      <c r="Q38" s="86" t="n">
        <v>48</v>
      </c>
      <c r="R38" s="86" t="n">
        <v>9250</v>
      </c>
      <c r="S38" s="86"/>
      <c r="T38" s="86"/>
      <c r="U38" s="89"/>
      <c r="V38" s="90"/>
      <c r="W38" s="90"/>
      <c r="X38" s="90"/>
      <c r="Y38" s="89"/>
      <c r="Z38" s="89"/>
      <c r="AA38" s="90"/>
    </row>
    <row r="39" s="91" customFormat="true" ht="12.75" hidden="false" customHeight="true" outlineLevel="0" collapsed="false">
      <c r="A39" s="84" t="n">
        <f aca="false">IF(SUM(A28:A37)&gt;0,2000,"")</f>
        <v>2000</v>
      </c>
      <c r="B39" s="84"/>
      <c r="C39" s="84"/>
      <c r="D39" s="92"/>
      <c r="F39" s="92"/>
      <c r="G39" s="93"/>
      <c r="H39" s="93"/>
      <c r="I39" s="94"/>
      <c r="J39" s="93"/>
      <c r="K39" s="93"/>
      <c r="L39" s="93"/>
      <c r="U39" s="95"/>
      <c r="V39" s="96"/>
      <c r="W39" s="96"/>
      <c r="X39" s="96"/>
      <c r="Y39" s="95"/>
      <c r="Z39" s="95"/>
      <c r="AA39" s="96"/>
    </row>
    <row r="40" s="91" customFormat="true" ht="12.75" hidden="false" customHeight="true" outlineLevel="0" collapsed="false">
      <c r="A40" s="84" t="n">
        <f aca="false">IF(SUM(A28:A37)&gt;0,2001,"")</f>
        <v>2001</v>
      </c>
      <c r="B40" s="84"/>
      <c r="C40" s="84"/>
      <c r="D40" s="92"/>
      <c r="F40" s="97"/>
      <c r="G40" s="94"/>
      <c r="H40" s="95"/>
      <c r="I40" s="94"/>
      <c r="J40" s="98"/>
      <c r="K40" s="99"/>
      <c r="L40" s="99"/>
      <c r="M40" s="95"/>
      <c r="N40" s="95"/>
      <c r="O40" s="95"/>
      <c r="P40" s="95"/>
      <c r="Q40" s="95"/>
      <c r="R40" s="95"/>
      <c r="S40" s="94"/>
      <c r="T40" s="94"/>
      <c r="U40" s="95"/>
      <c r="V40" s="96"/>
      <c r="W40" s="96"/>
      <c r="X40" s="96"/>
      <c r="Y40" s="95"/>
      <c r="Z40" s="95"/>
      <c r="AA40" s="100"/>
    </row>
    <row r="41" s="83" customFormat="true" ht="12.75" hidden="false" customHeight="false" outlineLevel="0" collapsed="false">
      <c r="A41" s="68" t="n">
        <v>189</v>
      </c>
      <c r="B41" s="69" t="str">
        <f aca="false">HYPERLINK("Haendler\"&amp;A41&amp;".jpg",""&amp;A41)</f>
        <v>189</v>
      </c>
      <c r="C41" s="69" t="str">
        <f aca="false">HYPERLINK("http://www.diekommunikationsfabrik.de\2024\10_Oktober\Haendler\"&amp;B41&amp;".jpg",""&amp;B41)</f>
        <v>189</v>
      </c>
      <c r="D41" s="70" t="s">
        <v>65</v>
      </c>
      <c r="E41" s="70" t="s">
        <v>66</v>
      </c>
      <c r="F41" s="71"/>
      <c r="G41" s="72" t="n">
        <v>61040</v>
      </c>
      <c r="H41" s="73" t="n">
        <v>48590</v>
      </c>
      <c r="I41" s="74" t="n">
        <v>0.203964613368283</v>
      </c>
      <c r="J41" s="73" t="n">
        <v>12450</v>
      </c>
      <c r="K41" s="73"/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 t="s">
        <v>63</v>
      </c>
      <c r="W41" s="79"/>
      <c r="X41" s="79"/>
      <c r="Y41" s="79"/>
      <c r="Z41" s="80"/>
      <c r="AA41" s="101"/>
      <c r="AB41" s="82" t="s">
        <v>34</v>
      </c>
      <c r="AC41" s="82" t="s">
        <v>67</v>
      </c>
    </row>
    <row r="42" s="91" customFormat="true" ht="12.75" hidden="false" customHeight="true" outlineLevel="0" collapsed="false">
      <c r="A42" s="84" t="n">
        <f aca="false">IF(SUM(A41:A41)&gt;0,1000,"")</f>
        <v>1000</v>
      </c>
      <c r="B42" s="84"/>
      <c r="C42" s="84"/>
      <c r="D42" s="85" t="s">
        <v>65</v>
      </c>
      <c r="E42" s="85" t="s">
        <v>66</v>
      </c>
      <c r="F42" s="81"/>
      <c r="G42" s="86" t="n">
        <v>61040</v>
      </c>
      <c r="H42" s="86" t="n">
        <v>48590</v>
      </c>
      <c r="I42" s="87" t="n">
        <v>0.203964613368283</v>
      </c>
      <c r="J42" s="86" t="n">
        <v>12450</v>
      </c>
      <c r="K42" s="86"/>
      <c r="L42" s="86"/>
      <c r="M42" s="86"/>
      <c r="N42" s="88"/>
      <c r="O42" s="86"/>
      <c r="P42" s="86"/>
      <c r="Q42" s="86"/>
      <c r="R42" s="86"/>
      <c r="S42" s="86"/>
      <c r="T42" s="86"/>
      <c r="U42" s="89"/>
      <c r="V42" s="90"/>
      <c r="W42" s="90"/>
      <c r="X42" s="90"/>
      <c r="Y42" s="89"/>
      <c r="Z42" s="89"/>
      <c r="AA42" s="89"/>
    </row>
    <row r="43" s="91" customFormat="true" ht="12.75" hidden="false" customHeight="true" outlineLevel="0" collapsed="false">
      <c r="A43" s="84" t="n">
        <f aca="false">IF(SUM(A41:A41)&gt;0,2000,"")</f>
        <v>2000</v>
      </c>
      <c r="B43" s="84"/>
      <c r="C43" s="84"/>
      <c r="D43" s="102"/>
      <c r="E43" s="102"/>
      <c r="F43" s="92"/>
      <c r="G43" s="103"/>
      <c r="H43" s="103"/>
      <c r="I43" s="104"/>
      <c r="J43" s="103"/>
      <c r="K43" s="103"/>
      <c r="L43" s="103"/>
      <c r="M43" s="103"/>
      <c r="N43" s="105"/>
      <c r="O43" s="103"/>
      <c r="P43" s="103"/>
      <c r="Q43" s="103"/>
      <c r="R43" s="103"/>
      <c r="S43" s="103"/>
      <c r="T43" s="103"/>
      <c r="U43" s="95"/>
      <c r="V43" s="96"/>
      <c r="W43" s="96"/>
      <c r="X43" s="96"/>
      <c r="Y43" s="95"/>
      <c r="Z43" s="95"/>
      <c r="AA43" s="95"/>
    </row>
    <row r="44" s="91" customFormat="true" ht="12.75" hidden="false" customHeight="true" outlineLevel="0" collapsed="false">
      <c r="A44" s="84" t="n">
        <f aca="false">IF(SUM(A41:A41)&gt;0,2001,"")</f>
        <v>2001</v>
      </c>
      <c r="B44" s="84"/>
      <c r="C44" s="84"/>
      <c r="D44" s="102"/>
      <c r="E44" s="102"/>
      <c r="F44" s="92"/>
      <c r="G44" s="103"/>
      <c r="H44" s="103"/>
      <c r="I44" s="104"/>
      <c r="J44" s="103"/>
      <c r="K44" s="103"/>
      <c r="L44" s="103"/>
      <c r="M44" s="103"/>
      <c r="N44" s="105"/>
      <c r="O44" s="103"/>
      <c r="P44" s="103"/>
      <c r="Q44" s="103"/>
      <c r="R44" s="103"/>
      <c r="S44" s="103"/>
      <c r="T44" s="103"/>
      <c r="U44" s="95"/>
      <c r="V44" s="96"/>
      <c r="W44" s="96"/>
      <c r="X44" s="96"/>
      <c r="Y44" s="95"/>
      <c r="Z44" s="95"/>
      <c r="AA44" s="95"/>
    </row>
    <row r="45" s="83" customFormat="true" ht="12.75" hidden="false" customHeight="true" outlineLevel="0" collapsed="false">
      <c r="A45" s="68" t="n">
        <v>111</v>
      </c>
      <c r="B45" s="69" t="str">
        <f aca="false">HYPERLINK("Haendler\"&amp;A45&amp;".jpg",""&amp;A45)</f>
        <v>111</v>
      </c>
      <c r="C45" s="69" t="str">
        <f aca="false">HYPERLINK("http://www.diekommunikationsfabrik.de\2024\10_Oktober\Haendler\"&amp;B45&amp;".jpg",""&amp;B45)</f>
        <v>111</v>
      </c>
      <c r="D45" s="70" t="s">
        <v>68</v>
      </c>
      <c r="E45" s="70" t="s">
        <v>69</v>
      </c>
      <c r="F45" s="71"/>
      <c r="G45" s="72"/>
      <c r="H45" s="73"/>
      <c r="I45" s="74"/>
      <c r="J45" s="73"/>
      <c r="K45" s="73"/>
      <c r="L45" s="73"/>
      <c r="M45" s="75"/>
      <c r="N45" s="76" t="n">
        <v>0.0099</v>
      </c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80"/>
      <c r="AA45" s="106"/>
      <c r="AB45" s="101" t="s">
        <v>55</v>
      </c>
      <c r="AC45" s="107" t="s">
        <v>70</v>
      </c>
    </row>
    <row r="46" s="91" customFormat="true" ht="12.75" hidden="false" customHeight="true" outlineLevel="0" collapsed="false">
      <c r="A46" s="84" t="n">
        <f aca="false">IF(SUM(A45:A45)&gt;0,1000,"")</f>
        <v>1000</v>
      </c>
      <c r="B46" s="84"/>
      <c r="C46" s="84"/>
      <c r="D46" s="85" t="s">
        <v>68</v>
      </c>
      <c r="E46" s="85" t="s">
        <v>69</v>
      </c>
      <c r="F46" s="81"/>
      <c r="G46" s="86"/>
      <c r="H46" s="86"/>
      <c r="I46" s="87"/>
      <c r="J46" s="86"/>
      <c r="K46" s="86"/>
      <c r="L46" s="86"/>
      <c r="M46" s="86"/>
      <c r="N46" s="88" t="n">
        <v>0.0099</v>
      </c>
      <c r="O46" s="86"/>
      <c r="P46" s="86"/>
      <c r="Q46" s="86"/>
      <c r="R46" s="86"/>
      <c r="S46" s="86"/>
      <c r="T46" s="86"/>
      <c r="U46" s="89"/>
      <c r="V46" s="90"/>
      <c r="W46" s="90"/>
      <c r="X46" s="90"/>
      <c r="Y46" s="89"/>
      <c r="Z46" s="89"/>
      <c r="AA46" s="89"/>
    </row>
    <row r="47" s="91" customFormat="true" ht="12.75" hidden="false" customHeight="true" outlineLevel="0" collapsed="false">
      <c r="A47" s="84" t="n">
        <f aca="false">IF(SUM(A45:A45)&gt;0,2000,"")</f>
        <v>2000</v>
      </c>
      <c r="B47" s="84"/>
      <c r="C47" s="84"/>
      <c r="D47" s="92"/>
      <c r="F47" s="92"/>
      <c r="G47" s="93"/>
      <c r="H47" s="93"/>
      <c r="I47" s="94"/>
      <c r="J47" s="93"/>
      <c r="K47" s="93"/>
      <c r="L47" s="93"/>
      <c r="U47" s="95"/>
      <c r="V47" s="96"/>
      <c r="W47" s="96"/>
      <c r="X47" s="96"/>
      <c r="Y47" s="95"/>
      <c r="Z47" s="95"/>
      <c r="AA47" s="95"/>
    </row>
    <row r="48" s="91" customFormat="true" ht="12.75" hidden="false" customHeight="true" outlineLevel="0" collapsed="false">
      <c r="A48" s="84" t="n">
        <f aca="false">IF(SUM(A45:A45)&gt;0,2001,"")</f>
        <v>2001</v>
      </c>
      <c r="B48" s="84"/>
      <c r="C48" s="84"/>
      <c r="D48" s="92"/>
      <c r="F48" s="97"/>
      <c r="G48" s="94"/>
      <c r="H48" s="95"/>
      <c r="I48" s="94"/>
      <c r="J48" s="98"/>
      <c r="K48" s="99"/>
      <c r="L48" s="99"/>
      <c r="M48" s="95"/>
      <c r="N48" s="95"/>
      <c r="O48" s="95"/>
      <c r="P48" s="95"/>
      <c r="Q48" s="95"/>
      <c r="R48" s="95"/>
      <c r="S48" s="94"/>
      <c r="T48" s="94"/>
      <c r="U48" s="95"/>
      <c r="V48" s="96"/>
      <c r="W48" s="96"/>
      <c r="X48" s="96"/>
      <c r="Y48" s="95"/>
      <c r="Z48" s="95"/>
      <c r="AA48" s="95"/>
    </row>
    <row r="49" s="83" customFormat="true" ht="12.75" hidden="false" customHeight="false" outlineLevel="0" collapsed="false">
      <c r="A49" s="68" t="n">
        <v>114</v>
      </c>
      <c r="B49" s="69" t="str">
        <f aca="false">HYPERLINK("Haendler\"&amp;A49&amp;".jpg",""&amp;A49)</f>
        <v>114</v>
      </c>
      <c r="C49" s="69" t="str">
        <f aca="false">HYPERLINK("http://www.diekommunikationsfabrik.de\2024\10_Oktober\Haendler\"&amp;B49&amp;".jpg",""&amp;B49)</f>
        <v>114</v>
      </c>
      <c r="D49" s="109" t="s">
        <v>71</v>
      </c>
      <c r="E49" s="109" t="s">
        <v>72</v>
      </c>
      <c r="F49" s="71"/>
      <c r="G49" s="72" t="n">
        <v>28890</v>
      </c>
      <c r="H49" s="73" t="n">
        <v>23850</v>
      </c>
      <c r="I49" s="74" t="n">
        <v>0.174454828660436</v>
      </c>
      <c r="J49" s="73" t="n">
        <v>5040</v>
      </c>
      <c r="K49" s="73"/>
      <c r="L49" s="73"/>
      <c r="M49" s="75"/>
      <c r="N49" s="76"/>
      <c r="O49" s="73"/>
      <c r="P49" s="73"/>
      <c r="Q49" s="73"/>
      <c r="R49" s="73"/>
      <c r="S49" s="73"/>
      <c r="T49" s="73"/>
      <c r="U49" s="77"/>
      <c r="V49" s="78"/>
      <c r="W49" s="79"/>
      <c r="X49" s="79"/>
      <c r="Y49" s="79"/>
      <c r="Z49" s="80"/>
      <c r="AA49" s="106"/>
      <c r="AB49" s="101" t="s">
        <v>73</v>
      </c>
      <c r="AC49" s="107" t="s">
        <v>74</v>
      </c>
      <c r="AD49" s="91"/>
      <c r="AE49" s="91"/>
    </row>
    <row r="50" s="83" customFormat="true" ht="12.75" hidden="false" customHeight="true" outlineLevel="0" collapsed="false">
      <c r="A50" s="68" t="n">
        <v>176</v>
      </c>
      <c r="B50" s="69" t="str">
        <f aca="false">HYPERLINK("Haendler\"&amp;A50&amp;".jpg",""&amp;A50)</f>
        <v>176</v>
      </c>
      <c r="C50" s="69" t="str">
        <f aca="false">HYPERLINK("http://www.diekommunikationsfabrik.de\2024\10_Oktober\Haendler\"&amp;B50&amp;".jpg",""&amp;B50)</f>
        <v>176</v>
      </c>
      <c r="D50" s="109" t="s">
        <v>71</v>
      </c>
      <c r="E50" s="109" t="s">
        <v>72</v>
      </c>
      <c r="F50" s="71"/>
      <c r="G50" s="72" t="n">
        <v>28890</v>
      </c>
      <c r="H50" s="73" t="n">
        <v>23850</v>
      </c>
      <c r="I50" s="74" t="n">
        <v>0.174454828660436</v>
      </c>
      <c r="J50" s="73" t="n">
        <v>5040</v>
      </c>
      <c r="K50" s="73"/>
      <c r="L50" s="73"/>
      <c r="M50" s="75"/>
      <c r="N50" s="76"/>
      <c r="O50" s="73"/>
      <c r="P50" s="73"/>
      <c r="Q50" s="73"/>
      <c r="R50" s="73"/>
      <c r="S50" s="73"/>
      <c r="T50" s="73"/>
      <c r="U50" s="77"/>
      <c r="V50" s="78"/>
      <c r="W50" s="79"/>
      <c r="X50" s="79"/>
      <c r="Y50" s="79"/>
      <c r="Z50" s="80"/>
      <c r="AA50" s="106"/>
      <c r="AB50" s="101" t="s">
        <v>75</v>
      </c>
      <c r="AC50" s="101" t="s">
        <v>75</v>
      </c>
      <c r="AD50" s="91"/>
      <c r="AE50" s="91"/>
    </row>
    <row r="51" s="83" customFormat="true" ht="12.75" hidden="false" customHeight="true" outlineLevel="0" collapsed="false">
      <c r="A51" s="68" t="n">
        <v>178</v>
      </c>
      <c r="B51" s="69" t="str">
        <f aca="false">HYPERLINK("Haendler\"&amp;A51&amp;".jpg",""&amp;A51)</f>
        <v>178</v>
      </c>
      <c r="C51" s="69" t="str">
        <f aca="false">HYPERLINK("http://www.diekommunikationsfabrik.de\2024\10_Oktober\Haendler\"&amp;B51&amp;".jpg",""&amp;B51)</f>
        <v>178</v>
      </c>
      <c r="D51" s="109" t="s">
        <v>71</v>
      </c>
      <c r="E51" s="109" t="s">
        <v>72</v>
      </c>
      <c r="F51" s="71"/>
      <c r="G51" s="72" t="n">
        <v>28890</v>
      </c>
      <c r="H51" s="73" t="n">
        <v>23850</v>
      </c>
      <c r="I51" s="74" t="n">
        <v>0.174454828660436</v>
      </c>
      <c r="J51" s="73" t="n">
        <v>5040</v>
      </c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80"/>
      <c r="AA51" s="106"/>
      <c r="AB51" s="101" t="s">
        <v>76</v>
      </c>
      <c r="AC51" s="82" t="s">
        <v>77</v>
      </c>
      <c r="AD51" s="91"/>
      <c r="AE51" s="91"/>
    </row>
    <row r="52" s="83" customFormat="true" ht="12.75" hidden="false" customHeight="true" outlineLevel="0" collapsed="false">
      <c r="A52" s="68" t="n">
        <v>179</v>
      </c>
      <c r="B52" s="69" t="str">
        <f aca="false">HYPERLINK("Haendler\"&amp;A52&amp;".jpg",""&amp;A52)</f>
        <v>179</v>
      </c>
      <c r="C52" s="69" t="str">
        <f aca="false">HYPERLINK("http://www.diekommunikationsfabrik.de\2024\10_Oktober\Haendler\"&amp;B52&amp;".jpg",""&amp;B52)</f>
        <v>179</v>
      </c>
      <c r="D52" s="109" t="s">
        <v>71</v>
      </c>
      <c r="E52" s="109" t="s">
        <v>72</v>
      </c>
      <c r="F52" s="71"/>
      <c r="G52" s="72" t="n">
        <v>28890</v>
      </c>
      <c r="H52" s="73" t="n">
        <v>23850</v>
      </c>
      <c r="I52" s="74" t="n">
        <v>0.174454828660436</v>
      </c>
      <c r="J52" s="73" t="n">
        <v>5040</v>
      </c>
      <c r="K52" s="73"/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80"/>
      <c r="AA52" s="106"/>
      <c r="AB52" s="101" t="s">
        <v>55</v>
      </c>
      <c r="AC52" s="82" t="s">
        <v>78</v>
      </c>
      <c r="AD52" s="91"/>
      <c r="AE52" s="91"/>
    </row>
    <row r="53" s="83" customFormat="true" ht="12.75" hidden="false" customHeight="true" outlineLevel="0" collapsed="false">
      <c r="A53" s="68" t="n">
        <v>180</v>
      </c>
      <c r="B53" s="69" t="str">
        <f aca="false">HYPERLINK("Haendler\"&amp;A53&amp;".jpg",""&amp;A53)</f>
        <v>180</v>
      </c>
      <c r="C53" s="69" t="str">
        <f aca="false">HYPERLINK("http://www.diekommunikationsfabrik.de\2024\10_Oktober\Haendler\"&amp;B53&amp;".jpg",""&amp;B53)</f>
        <v>180</v>
      </c>
      <c r="D53" s="109" t="s">
        <v>71</v>
      </c>
      <c r="E53" s="109" t="s">
        <v>72</v>
      </c>
      <c r="F53" s="71"/>
      <c r="G53" s="72" t="n">
        <v>28890</v>
      </c>
      <c r="H53" s="73" t="n">
        <v>23850</v>
      </c>
      <c r="I53" s="74" t="n">
        <v>0.174454828660436</v>
      </c>
      <c r="J53" s="73" t="n">
        <v>504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80"/>
      <c r="AA53" s="106"/>
      <c r="AB53" s="101" t="s">
        <v>55</v>
      </c>
      <c r="AC53" s="82" t="s">
        <v>79</v>
      </c>
      <c r="AD53" s="91"/>
      <c r="AE53" s="91"/>
    </row>
    <row r="54" s="83" customFormat="true" ht="12.75" hidden="false" customHeight="true" outlineLevel="0" collapsed="false">
      <c r="A54" s="68" t="n">
        <v>182</v>
      </c>
      <c r="B54" s="69" t="str">
        <f aca="false">HYPERLINK("Haendler\"&amp;A54&amp;".jpg",""&amp;A54)</f>
        <v>182</v>
      </c>
      <c r="C54" s="69" t="str">
        <f aca="false">HYPERLINK("http://www.diekommunikationsfabrik.de\2024\10_Oktober\Haendler\"&amp;B54&amp;".jpg",""&amp;B54)</f>
        <v>182</v>
      </c>
      <c r="D54" s="109" t="s">
        <v>71</v>
      </c>
      <c r="E54" s="109" t="s">
        <v>72</v>
      </c>
      <c r="F54" s="71"/>
      <c r="G54" s="72" t="n">
        <v>28890</v>
      </c>
      <c r="H54" s="73" t="n">
        <v>23850</v>
      </c>
      <c r="I54" s="74" t="n">
        <v>0.174454828660436</v>
      </c>
      <c r="J54" s="73" t="n">
        <v>5040</v>
      </c>
      <c r="K54" s="73"/>
      <c r="L54" s="73"/>
      <c r="M54" s="75"/>
      <c r="N54" s="76"/>
      <c r="O54" s="73"/>
      <c r="P54" s="73"/>
      <c r="Q54" s="73"/>
      <c r="R54" s="73"/>
      <c r="S54" s="73"/>
      <c r="T54" s="73"/>
      <c r="U54" s="77"/>
      <c r="V54" s="78"/>
      <c r="W54" s="79"/>
      <c r="X54" s="79"/>
      <c r="Y54" s="79"/>
      <c r="Z54" s="80"/>
      <c r="AA54" s="106"/>
      <c r="AB54" s="101" t="s">
        <v>34</v>
      </c>
      <c r="AC54" s="82" t="s">
        <v>80</v>
      </c>
      <c r="AD54" s="91"/>
      <c r="AE54" s="91"/>
    </row>
    <row r="55" s="83" customFormat="true" ht="12.75" hidden="false" customHeight="true" outlineLevel="0" collapsed="false">
      <c r="A55" s="68" t="n">
        <v>316</v>
      </c>
      <c r="B55" s="69" t="str">
        <f aca="false">HYPERLINK("Haendler\"&amp;A55&amp;".jpg",""&amp;A55)</f>
        <v>316</v>
      </c>
      <c r="C55" s="69" t="str">
        <f aca="false">HYPERLINK("http://www.diekommunikationsfabrik.de\2024\10_Oktober\Haendler\"&amp;B55&amp;".jpg",""&amp;B55)</f>
        <v>316</v>
      </c>
      <c r="D55" s="109" t="s">
        <v>71</v>
      </c>
      <c r="E55" s="109" t="s">
        <v>72</v>
      </c>
      <c r="F55" s="71"/>
      <c r="G55" s="72" t="n">
        <v>28989</v>
      </c>
      <c r="H55" s="73" t="n">
        <v>28989</v>
      </c>
      <c r="I55" s="74" t="n">
        <v>0</v>
      </c>
      <c r="J55" s="73" t="n">
        <v>0</v>
      </c>
      <c r="K55" s="73"/>
      <c r="L55" s="73"/>
      <c r="M55" s="75"/>
      <c r="N55" s="76"/>
      <c r="O55" s="73"/>
      <c r="P55" s="73"/>
      <c r="Q55" s="73"/>
      <c r="R55" s="73"/>
      <c r="S55" s="73"/>
      <c r="T55" s="73"/>
      <c r="U55" s="77"/>
      <c r="V55" s="78"/>
      <c r="W55" s="79"/>
      <c r="X55" s="79"/>
      <c r="Y55" s="79"/>
      <c r="Z55" s="80"/>
      <c r="AA55" s="106"/>
      <c r="AB55" s="82" t="s">
        <v>39</v>
      </c>
      <c r="AC55" s="82" t="s">
        <v>81</v>
      </c>
      <c r="AD55" s="91"/>
      <c r="AE55" s="91"/>
    </row>
    <row r="56" s="91" customFormat="true" ht="12.75" hidden="false" customHeight="true" outlineLevel="0" collapsed="false">
      <c r="A56" s="84" t="n">
        <f aca="false">IF(SUM(A49:A55)&gt;0,1000,"")</f>
        <v>1000</v>
      </c>
      <c r="B56" s="84"/>
      <c r="C56" s="84"/>
      <c r="D56" s="85" t="s">
        <v>71</v>
      </c>
      <c r="E56" s="85" t="s">
        <v>72</v>
      </c>
      <c r="F56" s="81"/>
      <c r="G56" s="86" t="n">
        <v>28904.1428571429</v>
      </c>
      <c r="H56" s="86" t="n">
        <v>24584.1428571429</v>
      </c>
      <c r="I56" s="87" t="n">
        <v>0.149532710280374</v>
      </c>
      <c r="J56" s="86" t="n">
        <v>4320</v>
      </c>
      <c r="K56" s="86"/>
      <c r="L56" s="86"/>
      <c r="M56" s="86"/>
      <c r="N56" s="88"/>
      <c r="O56" s="86"/>
      <c r="P56" s="86"/>
      <c r="Q56" s="86"/>
      <c r="R56" s="86"/>
      <c r="S56" s="86"/>
      <c r="T56" s="86"/>
      <c r="U56" s="89"/>
      <c r="V56" s="90"/>
      <c r="W56" s="90"/>
      <c r="X56" s="90"/>
      <c r="Y56" s="89"/>
      <c r="Z56" s="89"/>
      <c r="AA56" s="90"/>
    </row>
    <row r="57" s="91" customFormat="true" ht="12.75" hidden="false" customHeight="true" outlineLevel="0" collapsed="false">
      <c r="A57" s="84" t="n">
        <f aca="false">IF(SUM(A49:A55)&gt;0,2000,"")</f>
        <v>2000</v>
      </c>
      <c r="B57" s="84"/>
      <c r="C57" s="84"/>
      <c r="D57" s="92"/>
      <c r="F57" s="92"/>
      <c r="G57" s="93"/>
      <c r="H57" s="93"/>
      <c r="I57" s="94"/>
      <c r="J57" s="93"/>
      <c r="K57" s="93"/>
      <c r="L57" s="93"/>
      <c r="U57" s="95"/>
      <c r="V57" s="96"/>
      <c r="W57" s="96"/>
      <c r="X57" s="96"/>
      <c r="Y57" s="95"/>
      <c r="Z57" s="95"/>
      <c r="AA57" s="96"/>
    </row>
    <row r="58" s="91" customFormat="true" ht="12.75" hidden="false" customHeight="true" outlineLevel="0" collapsed="false">
      <c r="A58" s="84" t="n">
        <f aca="false">IF(SUM(A49:A55)&gt;0,2001,"")</f>
        <v>2001</v>
      </c>
      <c r="B58" s="84"/>
      <c r="C58" s="84"/>
      <c r="D58" s="92"/>
      <c r="F58" s="97"/>
      <c r="G58" s="94"/>
      <c r="H58" s="95"/>
      <c r="I58" s="94"/>
      <c r="J58" s="98"/>
      <c r="K58" s="99"/>
      <c r="L58" s="99"/>
      <c r="M58" s="95"/>
      <c r="N58" s="95"/>
      <c r="O58" s="95"/>
      <c r="P58" s="95"/>
      <c r="Q58" s="95"/>
      <c r="R58" s="95"/>
      <c r="S58" s="94"/>
      <c r="T58" s="94"/>
      <c r="U58" s="95"/>
      <c r="V58" s="96"/>
      <c r="W58" s="96"/>
      <c r="X58" s="96"/>
      <c r="Y58" s="95"/>
      <c r="Z58" s="95"/>
      <c r="AA58" s="100"/>
    </row>
    <row r="59" s="83" customFormat="true" ht="12.75" hidden="false" customHeight="false" outlineLevel="0" collapsed="false">
      <c r="A59" s="68" t="n">
        <v>143</v>
      </c>
      <c r="B59" s="69" t="str">
        <f aca="false">HYPERLINK("Haendler\"&amp;A59&amp;".jpg",""&amp;A59)</f>
        <v>143</v>
      </c>
      <c r="C59" s="69" t="str">
        <f aca="false">HYPERLINK("http://www.diekommunikationsfabrik.de\2024\10_Oktober\Haendler\"&amp;B59&amp;".jpg",""&amp;B59)</f>
        <v>143</v>
      </c>
      <c r="D59" s="70" t="s">
        <v>82</v>
      </c>
      <c r="E59" s="70" t="s">
        <v>83</v>
      </c>
      <c r="F59" s="71"/>
      <c r="G59" s="72" t="n">
        <v>45789</v>
      </c>
      <c r="H59" s="73"/>
      <c r="I59" s="74"/>
      <c r="J59" s="73"/>
      <c r="K59" s="73" t="n">
        <v>2656</v>
      </c>
      <c r="L59" s="73"/>
      <c r="M59" s="75" t="s">
        <v>84</v>
      </c>
      <c r="N59" s="76" t="n">
        <v>0.0099</v>
      </c>
      <c r="O59" s="73" t="n">
        <v>1E-005</v>
      </c>
      <c r="P59" s="73" t="n">
        <v>359</v>
      </c>
      <c r="Q59" s="73" t="n">
        <v>60</v>
      </c>
      <c r="R59" s="73" t="n">
        <v>10000</v>
      </c>
      <c r="S59" s="73" t="n">
        <v>19204</v>
      </c>
      <c r="T59" s="73" t="n">
        <v>40385.00001</v>
      </c>
      <c r="U59" s="77" t="n">
        <v>0.520149702376974</v>
      </c>
      <c r="V59" s="78" t="s">
        <v>63</v>
      </c>
      <c r="W59" s="79"/>
      <c r="X59" s="79"/>
      <c r="Y59" s="79"/>
      <c r="Z59" s="80"/>
      <c r="AA59" s="101"/>
      <c r="AB59" s="82" t="s">
        <v>85</v>
      </c>
      <c r="AC59" s="82" t="s">
        <v>85</v>
      </c>
    </row>
    <row r="60" s="91" customFormat="true" ht="12.75" hidden="false" customHeight="true" outlineLevel="0" collapsed="false">
      <c r="A60" s="84" t="n">
        <f aca="false">IF(SUM(A59:A59)&gt;0,1000,"")</f>
        <v>1000</v>
      </c>
      <c r="B60" s="84"/>
      <c r="C60" s="84"/>
      <c r="D60" s="85" t="s">
        <v>82</v>
      </c>
      <c r="E60" s="85" t="s">
        <v>83</v>
      </c>
      <c r="F60" s="81"/>
      <c r="G60" s="86" t="n">
        <v>45789</v>
      </c>
      <c r="H60" s="86"/>
      <c r="I60" s="87"/>
      <c r="J60" s="86"/>
      <c r="K60" s="86" t="n">
        <v>2656</v>
      </c>
      <c r="L60" s="86"/>
      <c r="M60" s="86"/>
      <c r="N60" s="88" t="n">
        <v>0.0099</v>
      </c>
      <c r="O60" s="86" t="n">
        <v>1E-005</v>
      </c>
      <c r="P60" s="86" t="n">
        <v>359</v>
      </c>
      <c r="Q60" s="86" t="n">
        <v>60</v>
      </c>
      <c r="R60" s="86" t="n">
        <v>10000</v>
      </c>
      <c r="S60" s="86" t="n">
        <v>19204</v>
      </c>
      <c r="T60" s="86" t="n">
        <v>40385.00001</v>
      </c>
      <c r="U60" s="89"/>
      <c r="V60" s="90"/>
      <c r="W60" s="90"/>
      <c r="X60" s="90"/>
      <c r="Y60" s="89"/>
      <c r="Z60" s="89"/>
      <c r="AA60" s="90"/>
    </row>
    <row r="61" s="91" customFormat="true" ht="12.75" hidden="false" customHeight="true" outlineLevel="0" collapsed="false">
      <c r="A61" s="84" t="n">
        <f aca="false">IF(SUM(A59:A59)&gt;0,2000,"")</f>
        <v>2000</v>
      </c>
      <c r="B61" s="84"/>
      <c r="C61" s="84"/>
      <c r="D61" s="92"/>
      <c r="F61" s="92"/>
      <c r="G61" s="93"/>
      <c r="H61" s="93"/>
      <c r="I61" s="94"/>
      <c r="J61" s="93"/>
      <c r="K61" s="93"/>
      <c r="L61" s="93"/>
      <c r="U61" s="95"/>
      <c r="V61" s="96"/>
      <c r="W61" s="96"/>
      <c r="X61" s="96"/>
      <c r="Y61" s="95"/>
      <c r="Z61" s="95"/>
      <c r="AA61" s="96"/>
    </row>
    <row r="62" s="91" customFormat="true" ht="12.75" hidden="false" customHeight="true" outlineLevel="0" collapsed="false">
      <c r="A62" s="84" t="n">
        <f aca="false">IF(SUM(A59:A59)&gt;0,2001,"")</f>
        <v>2001</v>
      </c>
      <c r="B62" s="84"/>
      <c r="C62" s="84"/>
      <c r="D62" s="92"/>
      <c r="F62" s="97"/>
      <c r="G62" s="94"/>
      <c r="H62" s="95"/>
      <c r="I62" s="94"/>
      <c r="J62" s="98"/>
      <c r="K62" s="99"/>
      <c r="L62" s="99"/>
      <c r="M62" s="95"/>
      <c r="N62" s="95"/>
      <c r="O62" s="95"/>
      <c r="P62" s="95"/>
      <c r="Q62" s="95"/>
      <c r="R62" s="95"/>
      <c r="S62" s="94"/>
      <c r="T62" s="94"/>
      <c r="U62" s="95"/>
      <c r="V62" s="96"/>
      <c r="W62" s="96"/>
      <c r="X62" s="96"/>
      <c r="Y62" s="95"/>
      <c r="Z62" s="95"/>
      <c r="AA62" s="100"/>
    </row>
    <row r="63" s="83" customFormat="true" ht="12.75" hidden="false" customHeight="false" outlineLevel="0" collapsed="false">
      <c r="A63" s="68" t="n">
        <v>240</v>
      </c>
      <c r="B63" s="69" t="str">
        <f aca="false">HYPERLINK("Haendler\"&amp;A63&amp;".jpg",""&amp;A63)</f>
        <v>240</v>
      </c>
      <c r="C63" s="69" t="str">
        <f aca="false">HYPERLINK("http://www.diekommunikationsfabrik.de\2024\10_Oktober\Haendler\"&amp;B63&amp;".jpg",""&amp;B63)</f>
        <v>240</v>
      </c>
      <c r="D63" s="70" t="s">
        <v>86</v>
      </c>
      <c r="E63" s="70" t="s">
        <v>87</v>
      </c>
      <c r="F63" s="71"/>
      <c r="G63" s="72" t="n">
        <v>52050</v>
      </c>
      <c r="H63" s="73"/>
      <c r="I63" s="74"/>
      <c r="J63" s="73"/>
      <c r="K63" s="73"/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80"/>
      <c r="AA63" s="101"/>
      <c r="AB63" s="82" t="s">
        <v>39</v>
      </c>
      <c r="AC63" s="82" t="s">
        <v>88</v>
      </c>
    </row>
    <row r="64" s="91" customFormat="true" ht="12.75" hidden="false" customHeight="true" outlineLevel="0" collapsed="false">
      <c r="A64" s="84" t="n">
        <f aca="false">IF(SUM(A63:A63)&gt;0,1000,"")</f>
        <v>1000</v>
      </c>
      <c r="B64" s="84"/>
      <c r="C64" s="84"/>
      <c r="D64" s="85" t="s">
        <v>86</v>
      </c>
      <c r="E64" s="85" t="s">
        <v>87</v>
      </c>
      <c r="F64" s="81"/>
      <c r="G64" s="86" t="n">
        <v>52050</v>
      </c>
      <c r="H64" s="86"/>
      <c r="I64" s="87"/>
      <c r="J64" s="86"/>
      <c r="K64" s="86"/>
      <c r="L64" s="86"/>
      <c r="M64" s="86"/>
      <c r="N64" s="88"/>
      <c r="O64" s="86"/>
      <c r="P64" s="86"/>
      <c r="Q64" s="86"/>
      <c r="R64" s="86"/>
      <c r="S64" s="86"/>
      <c r="T64" s="86"/>
      <c r="U64" s="89"/>
      <c r="V64" s="90"/>
      <c r="W64" s="90"/>
      <c r="X64" s="90"/>
      <c r="Y64" s="89"/>
      <c r="Z64" s="89"/>
      <c r="AA64" s="90"/>
    </row>
    <row r="65" s="91" customFormat="true" ht="12.75" hidden="false" customHeight="true" outlineLevel="0" collapsed="false">
      <c r="A65" s="84" t="n">
        <f aca="false">IF(SUM(A63:A63)&gt;0,2000,"")</f>
        <v>2000</v>
      </c>
      <c r="B65" s="84"/>
      <c r="C65" s="84"/>
      <c r="D65" s="92"/>
      <c r="F65" s="92"/>
      <c r="G65" s="93"/>
      <c r="H65" s="93"/>
      <c r="I65" s="94"/>
      <c r="J65" s="93"/>
      <c r="K65" s="93"/>
      <c r="L65" s="93"/>
      <c r="U65" s="95"/>
      <c r="V65" s="96"/>
      <c r="W65" s="96"/>
      <c r="X65" s="96"/>
      <c r="Y65" s="95"/>
      <c r="Z65" s="95"/>
      <c r="AA65" s="96"/>
    </row>
    <row r="66" s="91" customFormat="true" ht="12.75" hidden="false" customHeight="true" outlineLevel="0" collapsed="false">
      <c r="A66" s="84" t="n">
        <f aca="false">IF(SUM(A63:A63)&gt;0,2001,"")</f>
        <v>2001</v>
      </c>
      <c r="B66" s="84"/>
      <c r="C66" s="84"/>
      <c r="D66" s="92"/>
      <c r="F66" s="97"/>
      <c r="G66" s="94"/>
      <c r="H66" s="95"/>
      <c r="I66" s="94"/>
      <c r="J66" s="98"/>
      <c r="K66" s="99"/>
      <c r="L66" s="99"/>
      <c r="M66" s="95"/>
      <c r="N66" s="95"/>
      <c r="O66" s="95"/>
      <c r="P66" s="95"/>
      <c r="Q66" s="95"/>
      <c r="R66" s="95"/>
      <c r="S66" s="94"/>
      <c r="T66" s="94"/>
      <c r="U66" s="95"/>
      <c r="V66" s="96"/>
      <c r="W66" s="96"/>
      <c r="X66" s="96"/>
      <c r="Y66" s="95"/>
      <c r="Z66" s="95"/>
      <c r="AA66" s="96"/>
    </row>
    <row r="67" s="83" customFormat="true" ht="12.75" hidden="false" customHeight="true" outlineLevel="0" collapsed="false">
      <c r="A67" s="68" t="n">
        <v>22</v>
      </c>
      <c r="B67" s="69" t="str">
        <f aca="false">HYPERLINK("Haendler\"&amp;A67&amp;".jpg",""&amp;A67)</f>
        <v>22</v>
      </c>
      <c r="C67" s="69" t="str">
        <f aca="false">HYPERLINK("http://www.diekommunikationsfabrik.de\2024\10_Oktober\Haendler\"&amp;B67&amp;".jpg",""&amp;B67)</f>
        <v>22</v>
      </c>
      <c r="D67" s="70" t="s">
        <v>89</v>
      </c>
      <c r="E67" s="70" t="s">
        <v>90</v>
      </c>
      <c r="F67" s="71"/>
      <c r="G67" s="72" t="n">
        <v>44700</v>
      </c>
      <c r="H67" s="73"/>
      <c r="I67" s="74"/>
      <c r="J67" s="73"/>
      <c r="K67" s="73"/>
      <c r="L67" s="73"/>
      <c r="M67" s="75" t="s">
        <v>41</v>
      </c>
      <c r="N67" s="76"/>
      <c r="O67" s="73" t="n">
        <v>6895</v>
      </c>
      <c r="P67" s="73" t="n">
        <v>248</v>
      </c>
      <c r="Q67" s="73" t="n">
        <v>36</v>
      </c>
      <c r="R67" s="73" t="n">
        <v>10000</v>
      </c>
      <c r="S67" s="73"/>
      <c r="T67" s="73"/>
      <c r="U67" s="77" t="n">
        <v>0.638744292237443</v>
      </c>
      <c r="V67" s="78"/>
      <c r="W67" s="79"/>
      <c r="X67" s="79"/>
      <c r="Y67" s="79"/>
      <c r="Z67" s="80"/>
      <c r="AA67" s="106"/>
      <c r="AB67" s="101" t="s">
        <v>39</v>
      </c>
      <c r="AC67" s="107" t="s">
        <v>91</v>
      </c>
    </row>
    <row r="68" s="83" customFormat="true" ht="12.75" hidden="false" customHeight="false" outlineLevel="0" collapsed="false">
      <c r="A68" s="68" t="n">
        <v>151</v>
      </c>
      <c r="B68" s="69" t="str">
        <f aca="false">HYPERLINK("Haendler\"&amp;A68&amp;".jpg",""&amp;A68)</f>
        <v>151</v>
      </c>
      <c r="C68" s="69" t="str">
        <f aca="false">HYPERLINK("http://www.diekommunikationsfabrik.de\2024\10_Oktober\Haendler\"&amp;B68&amp;".jpg",""&amp;B68)</f>
        <v>151</v>
      </c>
      <c r="D68" s="70" t="s">
        <v>89</v>
      </c>
      <c r="E68" s="70" t="s">
        <v>90</v>
      </c>
      <c r="F68" s="71"/>
      <c r="G68" s="72" t="n">
        <v>54200</v>
      </c>
      <c r="H68" s="73"/>
      <c r="I68" s="74"/>
      <c r="J68" s="73"/>
      <c r="K68" s="73"/>
      <c r="L68" s="73"/>
      <c r="M68" s="75" t="s">
        <v>41</v>
      </c>
      <c r="N68" s="76"/>
      <c r="O68" s="73" t="n">
        <v>1E-005</v>
      </c>
      <c r="P68" s="73" t="n">
        <v>479</v>
      </c>
      <c r="Q68" s="73" t="n">
        <v>60</v>
      </c>
      <c r="R68" s="73" t="n">
        <v>10000</v>
      </c>
      <c r="S68" s="73"/>
      <c r="T68" s="73"/>
      <c r="U68" s="77" t="n">
        <v>0.460787992307692</v>
      </c>
      <c r="V68" s="78"/>
      <c r="W68" s="79"/>
      <c r="X68" s="79"/>
      <c r="Y68" s="79"/>
      <c r="Z68" s="80"/>
      <c r="AA68" s="106"/>
      <c r="AB68" s="101" t="s">
        <v>39</v>
      </c>
      <c r="AC68" s="107" t="s">
        <v>59</v>
      </c>
    </row>
    <row r="69" s="91" customFormat="true" ht="12.75" hidden="false" customHeight="true" outlineLevel="0" collapsed="false">
      <c r="A69" s="84" t="n">
        <f aca="false">IF(SUM(A67:A68)&gt;0,1000,"")</f>
        <v>1000</v>
      </c>
      <c r="B69" s="84"/>
      <c r="C69" s="84"/>
      <c r="D69" s="85" t="s">
        <v>89</v>
      </c>
      <c r="E69" s="85" t="s">
        <v>90</v>
      </c>
      <c r="F69" s="81"/>
      <c r="G69" s="86" t="n">
        <v>49450</v>
      </c>
      <c r="H69" s="86"/>
      <c r="I69" s="87"/>
      <c r="J69" s="86"/>
      <c r="K69" s="86"/>
      <c r="L69" s="86"/>
      <c r="M69" s="86"/>
      <c r="N69" s="88"/>
      <c r="O69" s="86" t="n">
        <v>3447.500005</v>
      </c>
      <c r="P69" s="86" t="n">
        <v>363.5</v>
      </c>
      <c r="Q69" s="86" t="n">
        <v>48</v>
      </c>
      <c r="R69" s="86" t="n">
        <v>10000</v>
      </c>
      <c r="S69" s="86"/>
      <c r="T69" s="86"/>
      <c r="U69" s="89"/>
      <c r="V69" s="90"/>
      <c r="W69" s="90"/>
      <c r="X69" s="90"/>
      <c r="Y69" s="89"/>
      <c r="Z69" s="89"/>
      <c r="AA69" s="89"/>
    </row>
    <row r="70" s="91" customFormat="true" ht="12.75" hidden="false" customHeight="true" outlineLevel="0" collapsed="false">
      <c r="A70" s="84" t="n">
        <f aca="false">IF(SUM(A67:A68)&gt;0,2000,"")</f>
        <v>2000</v>
      </c>
      <c r="B70" s="84"/>
      <c r="C70" s="84"/>
      <c r="D70" s="92"/>
      <c r="F70" s="97"/>
      <c r="G70" s="94"/>
      <c r="H70" s="95"/>
      <c r="I70" s="94"/>
      <c r="J70" s="98"/>
      <c r="K70" s="99"/>
      <c r="L70" s="99"/>
      <c r="M70" s="95"/>
      <c r="N70" s="95"/>
      <c r="O70" s="95"/>
      <c r="P70" s="95"/>
      <c r="Q70" s="95"/>
      <c r="R70" s="95"/>
      <c r="S70" s="94"/>
      <c r="T70" s="94"/>
      <c r="U70" s="95"/>
      <c r="V70" s="96"/>
      <c r="W70" s="96"/>
      <c r="X70" s="96"/>
      <c r="Y70" s="95"/>
      <c r="Z70" s="95"/>
      <c r="AA70" s="95"/>
    </row>
    <row r="71" s="91" customFormat="true" ht="12.75" hidden="false" customHeight="true" outlineLevel="0" collapsed="false">
      <c r="A71" s="84" t="n">
        <f aca="false">IF(SUM(A67:A68)&gt;0,2001,"")</f>
        <v>2001</v>
      </c>
      <c r="B71" s="84"/>
      <c r="C71" s="84"/>
      <c r="D71" s="92"/>
      <c r="F71" s="97"/>
      <c r="G71" s="94"/>
      <c r="H71" s="95"/>
      <c r="I71" s="94"/>
      <c r="J71" s="98"/>
      <c r="K71" s="99"/>
      <c r="L71" s="99"/>
      <c r="M71" s="95"/>
      <c r="N71" s="95"/>
      <c r="O71" s="95"/>
      <c r="P71" s="95"/>
      <c r="Q71" s="95"/>
      <c r="R71" s="95"/>
      <c r="S71" s="94"/>
      <c r="T71" s="94"/>
      <c r="U71" s="95"/>
      <c r="V71" s="96"/>
      <c r="W71" s="96"/>
      <c r="X71" s="96"/>
      <c r="Y71" s="95"/>
      <c r="Z71" s="95"/>
      <c r="AA71" s="95"/>
    </row>
    <row r="72" s="91" customFormat="true" ht="12.75" hidden="false" customHeight="true" outlineLevel="0" collapsed="false">
      <c r="A72" s="68" t="n">
        <v>55</v>
      </c>
      <c r="B72" s="69" t="str">
        <f aca="false">HYPERLINK("Haendler\"&amp;A72&amp;".jpg",""&amp;A72)</f>
        <v>55</v>
      </c>
      <c r="C72" s="69" t="str">
        <f aca="false">HYPERLINK("http://www.diekommunikationsfabrik.de\2024\10_Oktober\Haendler\"&amp;B72&amp;".jpg",""&amp;B72)</f>
        <v>55</v>
      </c>
      <c r="D72" s="70" t="s">
        <v>92</v>
      </c>
      <c r="E72" s="70" t="s">
        <v>93</v>
      </c>
      <c r="F72" s="71"/>
      <c r="G72" s="72" t="n">
        <v>46400</v>
      </c>
      <c r="H72" s="73"/>
      <c r="I72" s="74"/>
      <c r="J72" s="73"/>
      <c r="K72" s="73"/>
      <c r="L72" s="73" t="s">
        <v>63</v>
      </c>
      <c r="M72" s="75" t="s">
        <v>41</v>
      </c>
      <c r="N72" s="76"/>
      <c r="O72" s="73" t="n">
        <v>1785</v>
      </c>
      <c r="P72" s="73" t="n">
        <v>376.04</v>
      </c>
      <c r="Q72" s="73" t="n">
        <v>36</v>
      </c>
      <c r="R72" s="73" t="n">
        <v>10000</v>
      </c>
      <c r="S72" s="73"/>
      <c r="T72" s="73"/>
      <c r="U72" s="77" t="n">
        <v>0.663243076923077</v>
      </c>
      <c r="V72" s="78"/>
      <c r="W72" s="79"/>
      <c r="X72" s="79"/>
      <c r="Y72" s="79"/>
      <c r="Z72" s="80"/>
      <c r="AA72" s="106"/>
      <c r="AB72" s="101" t="s">
        <v>46</v>
      </c>
      <c r="AC72" s="107" t="s">
        <v>94</v>
      </c>
    </row>
    <row r="73" s="91" customFormat="true" ht="12.75" hidden="false" customHeight="true" outlineLevel="0" collapsed="false">
      <c r="A73" s="68" t="n">
        <v>55</v>
      </c>
      <c r="B73" s="69" t="str">
        <f aca="false">HYPERLINK("Haendler\"&amp;A73&amp;".jpg",""&amp;A73)</f>
        <v>55</v>
      </c>
      <c r="C73" s="69" t="str">
        <f aca="false">HYPERLINK("http://www.diekommunikationsfabrik.de\2024\10_Oktober\Haendler\"&amp;B73&amp;".jpg",""&amp;B73)</f>
        <v>55</v>
      </c>
      <c r="D73" s="70" t="s">
        <v>92</v>
      </c>
      <c r="E73" s="70" t="s">
        <v>93</v>
      </c>
      <c r="F73" s="71"/>
      <c r="G73" s="72" t="n">
        <v>46785.56</v>
      </c>
      <c r="H73" s="73"/>
      <c r="I73" s="74"/>
      <c r="J73" s="73"/>
      <c r="K73" s="73" t="n">
        <v>1302</v>
      </c>
      <c r="L73" s="73" t="s">
        <v>63</v>
      </c>
      <c r="M73" s="75" t="s">
        <v>41</v>
      </c>
      <c r="N73" s="76"/>
      <c r="O73" s="73" t="n">
        <v>1785</v>
      </c>
      <c r="P73" s="73" t="n">
        <v>386.75</v>
      </c>
      <c r="Q73" s="73" t="n">
        <v>36</v>
      </c>
      <c r="R73" s="73" t="n">
        <v>10000</v>
      </c>
      <c r="S73" s="73"/>
      <c r="T73" s="73"/>
      <c r="U73" s="77" t="n">
        <v>0.657670081829665</v>
      </c>
      <c r="V73" s="78"/>
      <c r="W73" s="79"/>
      <c r="X73" s="79"/>
      <c r="Y73" s="79" t="s">
        <v>63</v>
      </c>
      <c r="Z73" s="80"/>
      <c r="AA73" s="106"/>
      <c r="AB73" s="101" t="s">
        <v>46</v>
      </c>
      <c r="AC73" s="107" t="s">
        <v>94</v>
      </c>
    </row>
    <row r="74" s="91" customFormat="true" ht="12.75" hidden="false" customHeight="true" outlineLevel="0" collapsed="false">
      <c r="A74" s="68" t="n">
        <v>68</v>
      </c>
      <c r="B74" s="69" t="str">
        <f aca="false">HYPERLINK("Haendler\"&amp;A74&amp;".jpg",""&amp;A74)</f>
        <v>68</v>
      </c>
      <c r="C74" s="69" t="str">
        <f aca="false">HYPERLINK("http://www.diekommunikationsfabrik.de\2024\10_Oktober\Haendler\"&amp;B74&amp;".jpg",""&amp;B74)</f>
        <v>68</v>
      </c>
      <c r="D74" s="70" t="s">
        <v>92</v>
      </c>
      <c r="E74" s="70" t="s">
        <v>93</v>
      </c>
      <c r="F74" s="71"/>
      <c r="G74" s="72" t="n">
        <v>44369.15</v>
      </c>
      <c r="H74" s="73"/>
      <c r="I74" s="74"/>
      <c r="J74" s="73"/>
      <c r="K74" s="73" t="n">
        <v>1302</v>
      </c>
      <c r="L74" s="73" t="s">
        <v>95</v>
      </c>
      <c r="M74" s="75" t="s">
        <v>41</v>
      </c>
      <c r="N74" s="76"/>
      <c r="O74" s="73" t="n">
        <v>1E-005</v>
      </c>
      <c r="P74" s="73" t="n">
        <v>355.81</v>
      </c>
      <c r="Q74" s="73" t="n">
        <v>36</v>
      </c>
      <c r="R74" s="73" t="n">
        <v>10000</v>
      </c>
      <c r="S74" s="73"/>
      <c r="T74" s="73"/>
      <c r="U74" s="77" t="n">
        <v>0.703348490880437</v>
      </c>
      <c r="V74" s="78"/>
      <c r="W74" s="79"/>
      <c r="X74" s="79"/>
      <c r="Y74" s="79" t="s">
        <v>63</v>
      </c>
      <c r="Z74" s="80"/>
      <c r="AA74" s="81"/>
      <c r="AB74" s="82" t="s">
        <v>39</v>
      </c>
      <c r="AC74" s="82" t="s">
        <v>59</v>
      </c>
    </row>
    <row r="75" s="83" customFormat="true" ht="12.75" hidden="false" customHeight="false" outlineLevel="0" collapsed="false">
      <c r="A75" s="68" t="n">
        <v>101</v>
      </c>
      <c r="B75" s="69" t="str">
        <f aca="false">HYPERLINK("Haendler\"&amp;A75&amp;".jpg",""&amp;A75)</f>
        <v>101</v>
      </c>
      <c r="C75" s="69" t="str">
        <f aca="false">HYPERLINK("http://www.diekommunikationsfabrik.de\2024\10_Oktober\Haendler\"&amp;B75&amp;".jpg",""&amp;B75)</f>
        <v>101</v>
      </c>
      <c r="D75" s="70" t="s">
        <v>92</v>
      </c>
      <c r="E75" s="70" t="s">
        <v>93</v>
      </c>
      <c r="F75" s="71"/>
      <c r="G75" s="72" t="n">
        <v>46400</v>
      </c>
      <c r="H75" s="73"/>
      <c r="I75" s="74"/>
      <c r="J75" s="73"/>
      <c r="K75" s="73"/>
      <c r="L75" s="73" t="s">
        <v>63</v>
      </c>
      <c r="M75" s="75" t="s">
        <v>41</v>
      </c>
      <c r="N75" s="76"/>
      <c r="O75" s="73" t="n">
        <v>0.0001</v>
      </c>
      <c r="P75" s="73" t="n">
        <v>462.91</v>
      </c>
      <c r="Q75" s="73" t="n">
        <v>36</v>
      </c>
      <c r="R75" s="73" t="n">
        <v>10000</v>
      </c>
      <c r="S75" s="73"/>
      <c r="T75" s="73"/>
      <c r="U75" s="77" t="n">
        <v>0.633741536263736</v>
      </c>
      <c r="V75" s="78"/>
      <c r="W75" s="79"/>
      <c r="X75" s="79"/>
      <c r="Y75" s="79"/>
      <c r="Z75" s="80"/>
      <c r="AA75" s="81"/>
      <c r="AB75" s="82" t="s">
        <v>96</v>
      </c>
      <c r="AC75" s="82" t="s">
        <v>96</v>
      </c>
    </row>
    <row r="76" s="83" customFormat="true" ht="12.75" hidden="false" customHeight="false" outlineLevel="0" collapsed="false">
      <c r="A76" s="68" t="n">
        <v>101</v>
      </c>
      <c r="B76" s="69" t="str">
        <f aca="false">HYPERLINK("Haendler\"&amp;A76&amp;".jpg",""&amp;A76)</f>
        <v>101</v>
      </c>
      <c r="C76" s="69" t="str">
        <f aca="false">HYPERLINK("http://www.diekommunikationsfabrik.de\2024\10_Oktober\Haendler\"&amp;B76&amp;".jpg",""&amp;B76)</f>
        <v>101</v>
      </c>
      <c r="D76" s="70" t="s">
        <v>92</v>
      </c>
      <c r="E76" s="70" t="s">
        <v>93</v>
      </c>
      <c r="F76" s="71"/>
      <c r="G76" s="72" t="n">
        <v>46786</v>
      </c>
      <c r="H76" s="73"/>
      <c r="I76" s="74"/>
      <c r="J76" s="73"/>
      <c r="K76" s="73" t="n">
        <v>1302</v>
      </c>
      <c r="L76" s="73" t="s">
        <v>63</v>
      </c>
      <c r="M76" s="75" t="s">
        <v>41</v>
      </c>
      <c r="N76" s="76"/>
      <c r="O76" s="73" t="n">
        <v>0.0001</v>
      </c>
      <c r="P76" s="73" t="n">
        <v>473.62</v>
      </c>
      <c r="Q76" s="73" t="n">
        <v>36</v>
      </c>
      <c r="R76" s="73" t="n">
        <v>10000</v>
      </c>
      <c r="S76" s="73"/>
      <c r="T76" s="73"/>
      <c r="U76" s="77" t="n">
        <v>0.628419995205509</v>
      </c>
      <c r="V76" s="78"/>
      <c r="W76" s="79"/>
      <c r="X76" s="79"/>
      <c r="Y76" s="79" t="s">
        <v>63</v>
      </c>
      <c r="Z76" s="80"/>
      <c r="AA76" s="81"/>
      <c r="AB76" s="82" t="s">
        <v>96</v>
      </c>
      <c r="AC76" s="82" t="s">
        <v>96</v>
      </c>
    </row>
    <row r="77" s="83" customFormat="true" ht="12.75" hidden="false" customHeight="true" outlineLevel="0" collapsed="false">
      <c r="A77" s="68" t="n">
        <v>135</v>
      </c>
      <c r="B77" s="69" t="str">
        <f aca="false">HYPERLINK("Haendler\"&amp;A77&amp;".jpg",""&amp;A77)</f>
        <v>135</v>
      </c>
      <c r="C77" s="69" t="str">
        <f aca="false">HYPERLINK("http://www.diekommunikationsfabrik.de\2024\10_Oktober\Haendler\"&amp;B77&amp;".jpg",""&amp;B77)</f>
        <v>135</v>
      </c>
      <c r="D77" s="70" t="s">
        <v>92</v>
      </c>
      <c r="E77" s="70" t="s">
        <v>93</v>
      </c>
      <c r="F77" s="71"/>
      <c r="G77" s="72" t="n">
        <v>42890</v>
      </c>
      <c r="H77" s="73"/>
      <c r="I77" s="74"/>
      <c r="J77" s="73"/>
      <c r="K77" s="73"/>
      <c r="L77" s="73" t="s">
        <v>63</v>
      </c>
      <c r="M77" s="75" t="s">
        <v>41</v>
      </c>
      <c r="N77" s="76"/>
      <c r="O77" s="73" t="n">
        <v>1E-005</v>
      </c>
      <c r="P77" s="73" t="n">
        <v>391.51</v>
      </c>
      <c r="Q77" s="73" t="n">
        <v>36</v>
      </c>
      <c r="R77" s="73" t="n">
        <v>10000</v>
      </c>
      <c r="S77" s="73"/>
      <c r="T77" s="73"/>
      <c r="U77" s="77" t="n">
        <v>0.664340080733508</v>
      </c>
      <c r="V77" s="78"/>
      <c r="W77" s="79"/>
      <c r="X77" s="79"/>
      <c r="Y77" s="79"/>
      <c r="Z77" s="80"/>
      <c r="AA77" s="81"/>
      <c r="AB77" s="82" t="s">
        <v>39</v>
      </c>
      <c r="AC77" s="82" t="s">
        <v>97</v>
      </c>
    </row>
    <row r="78" s="83" customFormat="true" ht="12.75" hidden="false" customHeight="true" outlineLevel="0" collapsed="false">
      <c r="A78" s="68" t="n">
        <v>135</v>
      </c>
      <c r="B78" s="69" t="str">
        <f aca="false">HYPERLINK("Haendler\"&amp;A78&amp;".jpg",""&amp;A78)</f>
        <v>135</v>
      </c>
      <c r="C78" s="69" t="str">
        <f aca="false">HYPERLINK("http://www.diekommunikationsfabrik.de\2024\10_Oktober\Haendler\"&amp;B78&amp;".jpg",""&amp;B78)</f>
        <v>135</v>
      </c>
      <c r="D78" s="70" t="s">
        <v>92</v>
      </c>
      <c r="E78" s="70" t="s">
        <v>93</v>
      </c>
      <c r="F78" s="71"/>
      <c r="G78" s="72" t="n">
        <v>43276</v>
      </c>
      <c r="H78" s="73"/>
      <c r="I78" s="74"/>
      <c r="J78" s="73"/>
      <c r="K78" s="73" t="n">
        <v>1302</v>
      </c>
      <c r="L78" s="73" t="s">
        <v>63</v>
      </c>
      <c r="M78" s="75" t="s">
        <v>41</v>
      </c>
      <c r="N78" s="76"/>
      <c r="O78" s="73" t="n">
        <v>1E-005</v>
      </c>
      <c r="P78" s="73" t="n">
        <v>402.22</v>
      </c>
      <c r="Q78" s="73" t="n">
        <v>36</v>
      </c>
      <c r="R78" s="73" t="n">
        <v>10000</v>
      </c>
      <c r="S78" s="73"/>
      <c r="T78" s="73"/>
      <c r="U78" s="77" t="n">
        <v>0.65829903695488</v>
      </c>
      <c r="V78" s="78"/>
      <c r="W78" s="79"/>
      <c r="X78" s="79"/>
      <c r="Y78" s="79" t="s">
        <v>63</v>
      </c>
      <c r="Z78" s="80"/>
      <c r="AA78" s="81"/>
      <c r="AB78" s="82" t="s">
        <v>39</v>
      </c>
      <c r="AC78" s="82" t="s">
        <v>97</v>
      </c>
    </row>
    <row r="79" s="83" customFormat="true" ht="12.75" hidden="false" customHeight="true" outlineLevel="0" collapsed="false">
      <c r="A79" s="68" t="n">
        <v>262</v>
      </c>
      <c r="B79" s="69" t="str">
        <f aca="false">HYPERLINK("Haendler\"&amp;A79&amp;".jpg",""&amp;A79)</f>
        <v>262</v>
      </c>
      <c r="C79" s="69" t="str">
        <f aca="false">HYPERLINK("http://www.diekommunikationsfabrik.de\2024\10_Oktober\Haendler\"&amp;B79&amp;".jpg",""&amp;B79)</f>
        <v>262</v>
      </c>
      <c r="D79" s="70" t="s">
        <v>92</v>
      </c>
      <c r="E79" s="70" t="s">
        <v>93</v>
      </c>
      <c r="F79" s="71"/>
      <c r="G79" s="72" t="n">
        <v>42890</v>
      </c>
      <c r="H79" s="73"/>
      <c r="I79" s="74"/>
      <c r="J79" s="73"/>
      <c r="K79" s="73"/>
      <c r="L79" s="73" t="s">
        <v>63</v>
      </c>
      <c r="M79" s="75" t="s">
        <v>41</v>
      </c>
      <c r="N79" s="76"/>
      <c r="O79" s="73" t="n">
        <v>1178.1</v>
      </c>
      <c r="P79" s="73" t="n">
        <v>321.3</v>
      </c>
      <c r="Q79" s="73" t="n">
        <v>36</v>
      </c>
      <c r="R79" s="73" t="n">
        <v>10000</v>
      </c>
      <c r="S79" s="73"/>
      <c r="T79" s="73"/>
      <c r="U79" s="77" t="n">
        <v>0.696477732793522</v>
      </c>
      <c r="V79" s="78"/>
      <c r="W79" s="79"/>
      <c r="X79" s="79"/>
      <c r="Y79" s="79"/>
      <c r="Z79" s="80"/>
      <c r="AA79" s="81"/>
      <c r="AB79" s="82" t="s">
        <v>55</v>
      </c>
      <c r="AC79" s="82" t="s">
        <v>98</v>
      </c>
      <c r="AD79" s="91"/>
      <c r="AE79" s="91"/>
    </row>
    <row r="80" s="83" customFormat="true" ht="12.75" hidden="false" customHeight="true" outlineLevel="0" collapsed="false">
      <c r="A80" s="68" t="n">
        <v>262</v>
      </c>
      <c r="B80" s="69" t="str">
        <f aca="false">HYPERLINK("Haendler\"&amp;A80&amp;".jpg",""&amp;A80)</f>
        <v>262</v>
      </c>
      <c r="C80" s="69" t="str">
        <f aca="false">HYPERLINK("http://www.diekommunikationsfabrik.de\2024\10_Oktober\Haendler\"&amp;B80&amp;".jpg",""&amp;B80)</f>
        <v>262</v>
      </c>
      <c r="D80" s="70" t="s">
        <v>92</v>
      </c>
      <c r="E80" s="70" t="s">
        <v>93</v>
      </c>
      <c r="F80" s="71"/>
      <c r="G80" s="72" t="n">
        <v>43276</v>
      </c>
      <c r="H80" s="73"/>
      <c r="I80" s="74"/>
      <c r="J80" s="73"/>
      <c r="K80" s="73" t="n">
        <v>1302</v>
      </c>
      <c r="L80" s="73" t="s">
        <v>63</v>
      </c>
      <c r="M80" s="75" t="s">
        <v>41</v>
      </c>
      <c r="N80" s="76"/>
      <c r="O80" s="73" t="n">
        <v>1178.1</v>
      </c>
      <c r="P80" s="73" t="n">
        <v>332.01</v>
      </c>
      <c r="Q80" s="73" t="n">
        <v>36</v>
      </c>
      <c r="R80" s="73" t="n">
        <v>10000</v>
      </c>
      <c r="S80" s="73"/>
      <c r="T80" s="73"/>
      <c r="U80" s="77" t="n">
        <v>0.690143949405324</v>
      </c>
      <c r="V80" s="78"/>
      <c r="W80" s="79"/>
      <c r="X80" s="79"/>
      <c r="Y80" s="79" t="s">
        <v>63</v>
      </c>
      <c r="Z80" s="80"/>
      <c r="AA80" s="81"/>
      <c r="AB80" s="82" t="s">
        <v>55</v>
      </c>
      <c r="AC80" s="82" t="s">
        <v>98</v>
      </c>
      <c r="AD80" s="91"/>
      <c r="AE80" s="91"/>
    </row>
    <row r="81" s="83" customFormat="true" ht="12.75" hidden="false" customHeight="true" outlineLevel="0" collapsed="false">
      <c r="A81" s="68" t="n">
        <v>269</v>
      </c>
      <c r="B81" s="69" t="str">
        <f aca="false">HYPERLINK("Haendler\"&amp;A81&amp;".jpg",""&amp;A81)</f>
        <v>269</v>
      </c>
      <c r="C81" s="69" t="str">
        <f aca="false">HYPERLINK("http://www.diekommunikationsfabrik.de\2024\10_Oktober\Haendler\"&amp;B81&amp;".jpg",""&amp;B81)</f>
        <v>269</v>
      </c>
      <c r="D81" s="70" t="s">
        <v>92</v>
      </c>
      <c r="E81" s="70" t="s">
        <v>93</v>
      </c>
      <c r="F81" s="71"/>
      <c r="G81" s="72" t="n">
        <v>42890</v>
      </c>
      <c r="H81" s="73"/>
      <c r="I81" s="74"/>
      <c r="J81" s="73"/>
      <c r="K81" s="73"/>
      <c r="L81" s="73" t="s">
        <v>63</v>
      </c>
      <c r="M81" s="75" t="s">
        <v>41</v>
      </c>
      <c r="N81" s="76"/>
      <c r="O81" s="73" t="n">
        <v>1E-005</v>
      </c>
      <c r="P81" s="73" t="n">
        <v>353.43</v>
      </c>
      <c r="Q81" s="73" t="n">
        <v>36</v>
      </c>
      <c r="R81" s="73" t="n">
        <v>10000</v>
      </c>
      <c r="S81" s="73"/>
      <c r="T81" s="73"/>
      <c r="U81" s="77" t="n">
        <v>0.69698785401286</v>
      </c>
      <c r="V81" s="78"/>
      <c r="W81" s="79"/>
      <c r="X81" s="79"/>
      <c r="Y81" s="79"/>
      <c r="Z81" s="80"/>
      <c r="AA81" s="81"/>
      <c r="AB81" s="82" t="s">
        <v>34</v>
      </c>
      <c r="AC81" s="82" t="s">
        <v>99</v>
      </c>
      <c r="AD81" s="91"/>
      <c r="AE81" s="91"/>
    </row>
    <row r="82" s="83" customFormat="true" ht="12.75" hidden="false" customHeight="true" outlineLevel="0" collapsed="false">
      <c r="A82" s="68" t="n">
        <v>269</v>
      </c>
      <c r="B82" s="69" t="str">
        <f aca="false">HYPERLINK("Haendler\"&amp;A82&amp;".jpg",""&amp;A82)</f>
        <v>269</v>
      </c>
      <c r="C82" s="69" t="str">
        <f aca="false">HYPERLINK("http://www.diekommunikationsfabrik.de\2024\10_Oktober\Haendler\"&amp;B82&amp;".jpg",""&amp;B82)</f>
        <v>269</v>
      </c>
      <c r="D82" s="70" t="s">
        <v>92</v>
      </c>
      <c r="E82" s="70" t="s">
        <v>93</v>
      </c>
      <c r="F82" s="71"/>
      <c r="G82" s="72" t="n">
        <v>43276</v>
      </c>
      <c r="H82" s="73"/>
      <c r="I82" s="74"/>
      <c r="J82" s="73"/>
      <c r="K82" s="73" t="n">
        <v>1302</v>
      </c>
      <c r="L82" s="73" t="s">
        <v>63</v>
      </c>
      <c r="M82" s="75" t="s">
        <v>41</v>
      </c>
      <c r="N82" s="76"/>
      <c r="O82" s="73" t="n">
        <v>1178.1</v>
      </c>
      <c r="P82" s="73" t="n">
        <v>364.14</v>
      </c>
      <c r="Q82" s="73" t="n">
        <v>36</v>
      </c>
      <c r="R82" s="73" t="n">
        <v>10000</v>
      </c>
      <c r="S82" s="73"/>
      <c r="T82" s="73"/>
      <c r="U82" s="77" t="n">
        <v>0.662848310364357</v>
      </c>
      <c r="V82" s="78"/>
      <c r="W82" s="79"/>
      <c r="X82" s="79"/>
      <c r="Y82" s="79" t="s">
        <v>63</v>
      </c>
      <c r="Z82" s="80"/>
      <c r="AA82" s="81"/>
      <c r="AB82" s="82" t="s">
        <v>34</v>
      </c>
      <c r="AC82" s="82" t="s">
        <v>99</v>
      </c>
      <c r="AD82" s="91"/>
      <c r="AE82" s="91"/>
    </row>
    <row r="83" s="83" customFormat="true" ht="12.75" hidden="false" customHeight="true" outlineLevel="0" collapsed="false">
      <c r="A83" s="68" t="n">
        <v>289</v>
      </c>
      <c r="B83" s="69" t="str">
        <f aca="false">HYPERLINK("Haendler\"&amp;A83&amp;".jpg",""&amp;A83)</f>
        <v>289</v>
      </c>
      <c r="C83" s="69" t="str">
        <f aca="false">HYPERLINK("http://www.diekommunikationsfabrik.de\2024\10_Oktober\Haendler\"&amp;B83&amp;".jpg",""&amp;B83)</f>
        <v>289</v>
      </c>
      <c r="D83" s="70" t="s">
        <v>92</v>
      </c>
      <c r="E83" s="70" t="s">
        <v>93</v>
      </c>
      <c r="F83" s="71"/>
      <c r="G83" s="72" t="n">
        <v>42890</v>
      </c>
      <c r="H83" s="73"/>
      <c r="I83" s="74"/>
      <c r="J83" s="73"/>
      <c r="K83" s="73"/>
      <c r="L83" s="73" t="s">
        <v>63</v>
      </c>
      <c r="M83" s="75" t="s">
        <v>41</v>
      </c>
      <c r="N83" s="76"/>
      <c r="O83" s="73" t="n">
        <v>1E-005</v>
      </c>
      <c r="P83" s="73" t="n">
        <v>355.81</v>
      </c>
      <c r="Q83" s="73" t="n">
        <v>36</v>
      </c>
      <c r="R83" s="73" t="n">
        <v>10000</v>
      </c>
      <c r="S83" s="73"/>
      <c r="T83" s="73"/>
      <c r="U83" s="77" t="n">
        <v>0.694947368182901</v>
      </c>
      <c r="V83" s="78"/>
      <c r="W83" s="79"/>
      <c r="X83" s="79"/>
      <c r="Y83" s="79"/>
      <c r="Z83" s="80"/>
      <c r="AA83" s="81"/>
      <c r="AB83" s="82" t="s">
        <v>39</v>
      </c>
      <c r="AC83" s="82" t="s">
        <v>100</v>
      </c>
      <c r="AD83" s="91"/>
      <c r="AE83" s="91"/>
    </row>
    <row r="84" s="83" customFormat="true" ht="12.75" hidden="false" customHeight="true" outlineLevel="0" collapsed="false">
      <c r="A84" s="68" t="n">
        <v>289</v>
      </c>
      <c r="B84" s="69" t="str">
        <f aca="false">HYPERLINK("Haendler\"&amp;A84&amp;".jpg",""&amp;A84)</f>
        <v>289</v>
      </c>
      <c r="C84" s="69" t="str">
        <f aca="false">HYPERLINK("http://www.diekommunikationsfabrik.de\2024\10_Oktober\Haendler\"&amp;B84&amp;".jpg",""&amp;B84)</f>
        <v>289</v>
      </c>
      <c r="D84" s="70" t="s">
        <v>92</v>
      </c>
      <c r="E84" s="70" t="s">
        <v>93</v>
      </c>
      <c r="F84" s="71"/>
      <c r="G84" s="72" t="n">
        <v>43276</v>
      </c>
      <c r="H84" s="73"/>
      <c r="I84" s="74"/>
      <c r="J84" s="73"/>
      <c r="K84" s="73" t="n">
        <v>1302</v>
      </c>
      <c r="L84" s="73" t="s">
        <v>63</v>
      </c>
      <c r="M84" s="75" t="s">
        <v>41</v>
      </c>
      <c r="N84" s="76"/>
      <c r="O84" s="73" t="n">
        <v>1178.1</v>
      </c>
      <c r="P84" s="73" t="n">
        <v>366.52</v>
      </c>
      <c r="Q84" s="73" t="n">
        <v>36</v>
      </c>
      <c r="R84" s="73" t="n">
        <v>10000</v>
      </c>
      <c r="S84" s="73"/>
      <c r="T84" s="73"/>
      <c r="U84" s="77" t="n">
        <v>0.660826411176138</v>
      </c>
      <c r="V84" s="78"/>
      <c r="W84" s="79"/>
      <c r="X84" s="79"/>
      <c r="Y84" s="79" t="s">
        <v>63</v>
      </c>
      <c r="Z84" s="80"/>
      <c r="AA84" s="81"/>
      <c r="AB84" s="82" t="s">
        <v>39</v>
      </c>
      <c r="AC84" s="82" t="s">
        <v>100</v>
      </c>
      <c r="AD84" s="91"/>
      <c r="AE84" s="91"/>
    </row>
    <row r="85" s="91" customFormat="true" ht="12.75" hidden="false" customHeight="true" outlineLevel="0" collapsed="false">
      <c r="A85" s="84" t="n">
        <f aca="false">IF(SUM(A72:A84)&gt;0,1000,"")</f>
        <v>1000</v>
      </c>
      <c r="B85" s="84"/>
      <c r="C85" s="84"/>
      <c r="D85" s="85" t="s">
        <v>92</v>
      </c>
      <c r="E85" s="85" t="s">
        <v>93</v>
      </c>
      <c r="F85" s="81"/>
      <c r="G85" s="86" t="n">
        <v>44261.9007692308</v>
      </c>
      <c r="H85" s="86"/>
      <c r="I85" s="87"/>
      <c r="J85" s="86"/>
      <c r="K85" s="86" t="n">
        <v>1302</v>
      </c>
      <c r="L85" s="86"/>
      <c r="M85" s="86"/>
      <c r="N85" s="88"/>
      <c r="O85" s="86" t="n">
        <v>637.107711538462</v>
      </c>
      <c r="P85" s="86" t="n">
        <v>380.159230769231</v>
      </c>
      <c r="Q85" s="86" t="n">
        <v>36</v>
      </c>
      <c r="R85" s="86" t="n">
        <v>10000</v>
      </c>
      <c r="S85" s="86"/>
      <c r="T85" s="86"/>
      <c r="U85" s="89"/>
      <c r="V85" s="90"/>
      <c r="W85" s="90"/>
      <c r="X85" s="90"/>
      <c r="Y85" s="89"/>
      <c r="Z85" s="89"/>
      <c r="AA85" s="90"/>
    </row>
    <row r="86" s="91" customFormat="true" ht="12.75" hidden="false" customHeight="true" outlineLevel="0" collapsed="false">
      <c r="A86" s="84" t="n">
        <f aca="false">IF(SUM(A72:A84)&gt;0,2000,"")</f>
        <v>2000</v>
      </c>
      <c r="B86" s="84"/>
      <c r="C86" s="84"/>
      <c r="D86" s="92"/>
      <c r="F86" s="92"/>
      <c r="G86" s="93"/>
      <c r="H86" s="93"/>
      <c r="I86" s="94"/>
      <c r="J86" s="93"/>
      <c r="K86" s="93"/>
      <c r="L86" s="93"/>
      <c r="U86" s="95"/>
      <c r="V86" s="96"/>
      <c r="W86" s="96"/>
      <c r="X86" s="96"/>
      <c r="Y86" s="95"/>
      <c r="Z86" s="95"/>
      <c r="AA86" s="96"/>
    </row>
    <row r="87" s="91" customFormat="true" ht="12.75" hidden="false" customHeight="true" outlineLevel="0" collapsed="false">
      <c r="A87" s="84" t="n">
        <f aca="false">IF(SUM(A72:A84)&gt;0,2001,"")</f>
        <v>2001</v>
      </c>
      <c r="B87" s="84"/>
      <c r="C87" s="84"/>
      <c r="D87" s="92"/>
      <c r="F87" s="97"/>
      <c r="G87" s="94"/>
      <c r="H87" s="95"/>
      <c r="I87" s="94"/>
      <c r="J87" s="98"/>
      <c r="K87" s="99"/>
      <c r="L87" s="99"/>
      <c r="M87" s="95"/>
      <c r="N87" s="95"/>
      <c r="O87" s="95"/>
      <c r="P87" s="95"/>
      <c r="Q87" s="95"/>
      <c r="R87" s="95"/>
      <c r="S87" s="94"/>
      <c r="T87" s="94"/>
      <c r="U87" s="95"/>
      <c r="V87" s="96"/>
      <c r="W87" s="96"/>
      <c r="X87" s="96"/>
      <c r="Y87" s="95"/>
      <c r="Z87" s="95"/>
      <c r="AA87" s="100"/>
    </row>
    <row r="88" s="91" customFormat="true" ht="12.75" hidden="false" customHeight="true" outlineLevel="0" collapsed="false">
      <c r="A88" s="68" t="n">
        <v>48</v>
      </c>
      <c r="B88" s="69" t="str">
        <f aca="false">HYPERLINK("Haendler\"&amp;A88&amp;".jpg",""&amp;A88)</f>
        <v>48</v>
      </c>
      <c r="C88" s="69" t="str">
        <f aca="false">HYPERLINK("http://www.diekommunikationsfabrik.de\2024\10_Oktober\Haendler\"&amp;B88&amp;".jpg",""&amp;B88)</f>
        <v>48</v>
      </c>
      <c r="D88" s="70" t="s">
        <v>101</v>
      </c>
      <c r="E88" s="70" t="s">
        <v>102</v>
      </c>
      <c r="F88" s="71"/>
      <c r="G88" s="72" t="n">
        <v>38690</v>
      </c>
      <c r="H88" s="73"/>
      <c r="I88" s="74"/>
      <c r="J88" s="73"/>
      <c r="K88" s="73"/>
      <c r="L88" s="73"/>
      <c r="M88" s="75" t="s">
        <v>41</v>
      </c>
      <c r="N88" s="76"/>
      <c r="O88" s="73" t="n">
        <v>0.0001</v>
      </c>
      <c r="P88" s="73" t="n">
        <v>199</v>
      </c>
      <c r="Q88" s="73"/>
      <c r="R88" s="73"/>
      <c r="S88" s="73"/>
      <c r="T88" s="73"/>
      <c r="U88" s="77"/>
      <c r="V88" s="78"/>
      <c r="W88" s="79"/>
      <c r="X88" s="79"/>
      <c r="Y88" s="79"/>
      <c r="Z88" s="80"/>
      <c r="AA88" s="101"/>
      <c r="AB88" s="101" t="s">
        <v>34</v>
      </c>
      <c r="AC88" s="82" t="s">
        <v>99</v>
      </c>
    </row>
    <row r="89" s="83" customFormat="true" ht="12.75" hidden="false" customHeight="true" outlineLevel="0" collapsed="false">
      <c r="A89" s="68" t="n">
        <v>235</v>
      </c>
      <c r="B89" s="69" t="str">
        <f aca="false">HYPERLINK("Haendler\"&amp;A89&amp;".jpg",""&amp;A89)</f>
        <v>235</v>
      </c>
      <c r="C89" s="69" t="str">
        <f aca="false">HYPERLINK("http://www.diekommunikationsfabrik.de\2024\10_Oktober\Haendler\"&amp;B89&amp;".jpg",""&amp;B89)</f>
        <v>235</v>
      </c>
      <c r="D89" s="70" t="s">
        <v>101</v>
      </c>
      <c r="E89" s="70" t="s">
        <v>102</v>
      </c>
      <c r="F89" s="71"/>
      <c r="G89" s="72" t="n">
        <v>38890</v>
      </c>
      <c r="H89" s="73" t="n">
        <v>37600</v>
      </c>
      <c r="I89" s="74" t="n">
        <v>0.0331704808434045</v>
      </c>
      <c r="J89" s="73" t="n">
        <v>1290</v>
      </c>
      <c r="K89" s="73"/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80"/>
      <c r="AA89" s="106"/>
      <c r="AB89" s="101" t="s">
        <v>39</v>
      </c>
      <c r="AC89" s="82" t="s">
        <v>103</v>
      </c>
    </row>
    <row r="90" s="91" customFormat="true" ht="12.75" hidden="false" customHeight="true" outlineLevel="0" collapsed="false">
      <c r="A90" s="84" t="n">
        <f aca="false">IF(SUM(A88:A89)&gt;0,1000,"")</f>
        <v>1000</v>
      </c>
      <c r="B90" s="84"/>
      <c r="C90" s="84"/>
      <c r="D90" s="85" t="s">
        <v>101</v>
      </c>
      <c r="E90" s="85" t="s">
        <v>102</v>
      </c>
      <c r="F90" s="81"/>
      <c r="G90" s="86" t="n">
        <v>38790</v>
      </c>
      <c r="H90" s="86" t="n">
        <v>37600</v>
      </c>
      <c r="I90" s="87" t="n">
        <v>0.0331704808434045</v>
      </c>
      <c r="J90" s="86" t="n">
        <v>1290</v>
      </c>
      <c r="K90" s="86"/>
      <c r="L90" s="86"/>
      <c r="M90" s="86"/>
      <c r="N90" s="88"/>
      <c r="O90" s="86" t="n">
        <v>0.0001</v>
      </c>
      <c r="P90" s="86" t="n">
        <v>199</v>
      </c>
      <c r="Q90" s="86"/>
      <c r="R90" s="86"/>
      <c r="S90" s="86"/>
      <c r="T90" s="86"/>
      <c r="U90" s="89"/>
      <c r="V90" s="90"/>
      <c r="W90" s="90"/>
      <c r="X90" s="90"/>
      <c r="Y90" s="89"/>
      <c r="Z90" s="89"/>
      <c r="AA90" s="90"/>
    </row>
    <row r="91" s="91" customFormat="true" ht="12.75" hidden="false" customHeight="true" outlineLevel="0" collapsed="false">
      <c r="A91" s="84" t="n">
        <f aca="false">IF(SUM(A88:A89)&gt;0,2000,"")</f>
        <v>2000</v>
      </c>
      <c r="B91" s="84"/>
      <c r="C91" s="84"/>
      <c r="D91" s="92"/>
      <c r="F91" s="92"/>
      <c r="G91" s="93"/>
      <c r="H91" s="93"/>
      <c r="I91" s="94"/>
      <c r="J91" s="93"/>
      <c r="K91" s="93"/>
      <c r="L91" s="93"/>
      <c r="U91" s="95"/>
      <c r="V91" s="96"/>
      <c r="W91" s="96"/>
      <c r="X91" s="96"/>
      <c r="Y91" s="95"/>
      <c r="Z91" s="95"/>
      <c r="AA91" s="96"/>
    </row>
    <row r="92" s="91" customFormat="true" ht="12.75" hidden="false" customHeight="true" outlineLevel="0" collapsed="false">
      <c r="A92" s="84" t="n">
        <f aca="false">IF(SUM(A88:A89)&gt;0,2001,"")</f>
        <v>2001</v>
      </c>
      <c r="B92" s="84"/>
      <c r="C92" s="84"/>
      <c r="D92" s="92"/>
      <c r="F92" s="97"/>
      <c r="G92" s="94"/>
      <c r="H92" s="95"/>
      <c r="I92" s="94"/>
      <c r="J92" s="98"/>
      <c r="K92" s="99"/>
      <c r="L92" s="99"/>
      <c r="M92" s="95"/>
      <c r="N92" s="95"/>
      <c r="O92" s="95"/>
      <c r="P92" s="95"/>
      <c r="Q92" s="95"/>
      <c r="R92" s="95"/>
      <c r="S92" s="94"/>
      <c r="T92" s="94"/>
      <c r="U92" s="95"/>
      <c r="V92" s="96"/>
      <c r="W92" s="96"/>
      <c r="X92" s="96"/>
      <c r="Y92" s="95"/>
      <c r="Z92" s="95"/>
      <c r="AA92" s="100"/>
    </row>
    <row r="93" s="83" customFormat="true" ht="12.75" hidden="false" customHeight="false" outlineLevel="0" collapsed="false">
      <c r="A93" s="68" t="n">
        <v>291</v>
      </c>
      <c r="B93" s="69" t="str">
        <f aca="false">HYPERLINK("Haendler\"&amp;A93&amp;".jpg",""&amp;A93)</f>
        <v>291</v>
      </c>
      <c r="C93" s="69" t="str">
        <f aca="false">HYPERLINK("http://www.diekommunikationsfabrik.de\2024\10_Oktober\Haendler\"&amp;B93&amp;".jpg",""&amp;B93)</f>
        <v>291</v>
      </c>
      <c r="D93" s="70" t="s">
        <v>104</v>
      </c>
      <c r="E93" s="70" t="s">
        <v>105</v>
      </c>
      <c r="F93" s="71"/>
      <c r="G93" s="72" t="n">
        <v>43800</v>
      </c>
      <c r="H93" s="73"/>
      <c r="I93" s="74"/>
      <c r="J93" s="73"/>
      <c r="K93" s="73"/>
      <c r="L93" s="73"/>
      <c r="M93" s="75" t="s">
        <v>41</v>
      </c>
      <c r="N93" s="76"/>
      <c r="O93" s="73" t="n">
        <v>1E-006</v>
      </c>
      <c r="P93" s="73" t="n">
        <v>289</v>
      </c>
      <c r="Q93" s="73" t="n">
        <v>48</v>
      </c>
      <c r="R93" s="73" t="n">
        <v>10000</v>
      </c>
      <c r="S93" s="73"/>
      <c r="T93" s="73"/>
      <c r="U93" s="77" t="n">
        <v>0.676643356620047</v>
      </c>
      <c r="V93" s="78"/>
      <c r="W93" s="79"/>
      <c r="X93" s="79"/>
      <c r="Y93" s="79"/>
      <c r="Z93" s="80"/>
      <c r="AA93" s="101"/>
      <c r="AB93" s="82" t="s">
        <v>39</v>
      </c>
      <c r="AC93" s="82" t="s">
        <v>106</v>
      </c>
    </row>
    <row r="94" s="91" customFormat="true" ht="12.75" hidden="false" customHeight="true" outlineLevel="0" collapsed="false">
      <c r="A94" s="84" t="n">
        <f aca="false">IF(SUM(A93:A93)&gt;0,1000,"")</f>
        <v>1000</v>
      </c>
      <c r="B94" s="84"/>
      <c r="C94" s="84"/>
      <c r="D94" s="85" t="s">
        <v>104</v>
      </c>
      <c r="E94" s="85" t="s">
        <v>105</v>
      </c>
      <c r="F94" s="81"/>
      <c r="G94" s="86" t="n">
        <v>43800</v>
      </c>
      <c r="H94" s="86"/>
      <c r="I94" s="87"/>
      <c r="J94" s="86"/>
      <c r="K94" s="86"/>
      <c r="L94" s="86"/>
      <c r="M94" s="86"/>
      <c r="N94" s="88"/>
      <c r="O94" s="86" t="n">
        <v>1E-006</v>
      </c>
      <c r="P94" s="86" t="n">
        <v>289</v>
      </c>
      <c r="Q94" s="86" t="n">
        <v>48</v>
      </c>
      <c r="R94" s="86" t="n">
        <v>10000</v>
      </c>
      <c r="S94" s="86"/>
      <c r="T94" s="86"/>
      <c r="U94" s="89"/>
      <c r="V94" s="90"/>
      <c r="W94" s="90"/>
      <c r="X94" s="90"/>
      <c r="Y94" s="89"/>
      <c r="Z94" s="89"/>
      <c r="AA94" s="90"/>
    </row>
    <row r="95" s="91" customFormat="true" ht="12.75" hidden="false" customHeight="true" outlineLevel="0" collapsed="false">
      <c r="A95" s="84" t="n">
        <f aca="false">IF(SUM(A93:A93)&gt;0,2000,"")</f>
        <v>2000</v>
      </c>
      <c r="B95" s="84"/>
      <c r="C95" s="84"/>
      <c r="D95" s="92"/>
      <c r="F95" s="92"/>
      <c r="G95" s="93"/>
      <c r="H95" s="93"/>
      <c r="I95" s="94"/>
      <c r="J95" s="93"/>
      <c r="K95" s="93"/>
      <c r="L95" s="93"/>
      <c r="U95" s="95"/>
      <c r="V95" s="96"/>
      <c r="W95" s="96"/>
      <c r="X95" s="96"/>
      <c r="Y95" s="95"/>
      <c r="Z95" s="95"/>
      <c r="AA95" s="96"/>
    </row>
    <row r="96" s="91" customFormat="true" ht="12.75" hidden="false" customHeight="true" outlineLevel="0" collapsed="false">
      <c r="A96" s="84" t="n">
        <f aca="false">IF(SUM(A93:A93)&gt;0,2001,"")</f>
        <v>2001</v>
      </c>
      <c r="B96" s="84"/>
      <c r="C96" s="84"/>
      <c r="D96" s="92"/>
      <c r="F96" s="97"/>
      <c r="G96" s="94"/>
      <c r="H96" s="95"/>
      <c r="I96" s="94"/>
      <c r="J96" s="98"/>
      <c r="K96" s="99"/>
      <c r="L96" s="99"/>
      <c r="M96" s="95"/>
      <c r="N96" s="95"/>
      <c r="O96" s="95"/>
      <c r="P96" s="95"/>
      <c r="Q96" s="95"/>
      <c r="R96" s="95"/>
      <c r="S96" s="94"/>
      <c r="T96" s="94"/>
      <c r="U96" s="95"/>
      <c r="V96" s="96"/>
      <c r="W96" s="96"/>
      <c r="X96" s="96"/>
      <c r="Y96" s="95"/>
      <c r="Z96" s="95"/>
      <c r="AA96" s="96"/>
    </row>
    <row r="97" s="83" customFormat="true" ht="12.75" hidden="false" customHeight="false" outlineLevel="0" collapsed="false">
      <c r="A97" s="68" t="n">
        <v>189</v>
      </c>
      <c r="B97" s="69" t="str">
        <f aca="false">HYPERLINK("Haendler\"&amp;A97&amp;".jpg",""&amp;A97)</f>
        <v>189</v>
      </c>
      <c r="C97" s="69" t="str">
        <f aca="false">HYPERLINK("http://www.diekommunikationsfabrik.de\2024\10_Oktober\Haendler\"&amp;B97&amp;".jpg",""&amp;B97)</f>
        <v>189</v>
      </c>
      <c r="D97" s="70" t="s">
        <v>104</v>
      </c>
      <c r="E97" s="70" t="s">
        <v>107</v>
      </c>
      <c r="F97" s="71" t="s">
        <v>108</v>
      </c>
      <c r="G97" s="72" t="n">
        <v>49770</v>
      </c>
      <c r="H97" s="73" t="n">
        <v>37690</v>
      </c>
      <c r="I97" s="74" t="n">
        <v>0.242716495881053</v>
      </c>
      <c r="J97" s="73" t="n">
        <v>12080</v>
      </c>
      <c r="K97" s="73"/>
      <c r="L97" s="73"/>
      <c r="M97" s="75"/>
      <c r="N97" s="76"/>
      <c r="O97" s="73"/>
      <c r="P97" s="73"/>
      <c r="Q97" s="73"/>
      <c r="R97" s="73"/>
      <c r="S97" s="73"/>
      <c r="T97" s="73"/>
      <c r="U97" s="77"/>
      <c r="V97" s="78" t="s">
        <v>63</v>
      </c>
      <c r="W97" s="79"/>
      <c r="X97" s="79"/>
      <c r="Y97" s="79"/>
      <c r="Z97" s="80"/>
      <c r="AA97" s="101"/>
      <c r="AB97" s="82" t="s">
        <v>34</v>
      </c>
      <c r="AC97" s="82" t="s">
        <v>67</v>
      </c>
      <c r="AD97" s="91"/>
      <c r="AE97" s="91"/>
    </row>
    <row r="98" s="91" customFormat="true" ht="12.75" hidden="false" customHeight="true" outlineLevel="0" collapsed="false">
      <c r="A98" s="84" t="n">
        <f aca="false">IF(SUM(A97:A97)&gt;0,1000,"")</f>
        <v>1000</v>
      </c>
      <c r="B98" s="84"/>
      <c r="C98" s="84"/>
      <c r="D98" s="85" t="s">
        <v>104</v>
      </c>
      <c r="E98" s="85" t="s">
        <v>107</v>
      </c>
      <c r="F98" s="81"/>
      <c r="G98" s="86" t="n">
        <v>49770</v>
      </c>
      <c r="H98" s="86" t="n">
        <v>37690</v>
      </c>
      <c r="I98" s="87" t="n">
        <v>0.242716495881053</v>
      </c>
      <c r="J98" s="86" t="n">
        <v>12080</v>
      </c>
      <c r="K98" s="86"/>
      <c r="L98" s="86"/>
      <c r="M98" s="86"/>
      <c r="N98" s="88"/>
      <c r="O98" s="86"/>
      <c r="P98" s="86"/>
      <c r="Q98" s="86"/>
      <c r="R98" s="86"/>
      <c r="S98" s="86"/>
      <c r="T98" s="86"/>
      <c r="U98" s="89"/>
      <c r="V98" s="90"/>
      <c r="W98" s="90"/>
      <c r="X98" s="90"/>
      <c r="Y98" s="89"/>
      <c r="Z98" s="89"/>
      <c r="AA98" s="90"/>
    </row>
    <row r="99" s="91" customFormat="true" ht="12.75" hidden="false" customHeight="true" outlineLevel="0" collapsed="false">
      <c r="A99" s="84" t="n">
        <f aca="false">IF(SUM(A97:A97)&gt;0,2000,"")</f>
        <v>2000</v>
      </c>
      <c r="B99" s="84"/>
      <c r="C99" s="84"/>
      <c r="D99" s="92"/>
      <c r="F99" s="92"/>
      <c r="G99" s="93"/>
      <c r="H99" s="93"/>
      <c r="I99" s="94"/>
      <c r="J99" s="93"/>
      <c r="K99" s="93"/>
      <c r="L99" s="93"/>
      <c r="U99" s="95"/>
      <c r="V99" s="96"/>
      <c r="W99" s="96"/>
      <c r="X99" s="96"/>
      <c r="Y99" s="95"/>
      <c r="Z99" s="95"/>
      <c r="AA99" s="96"/>
    </row>
    <row r="100" s="91" customFormat="true" ht="12.75" hidden="false" customHeight="true" outlineLevel="0" collapsed="false">
      <c r="A100" s="84" t="n">
        <f aca="false">IF(SUM(A97:A97)&gt;0,2001,"")</f>
        <v>2001</v>
      </c>
      <c r="B100" s="84"/>
      <c r="C100" s="84"/>
      <c r="D100" s="92"/>
      <c r="F100" s="97"/>
      <c r="G100" s="94"/>
      <c r="H100" s="95"/>
      <c r="I100" s="94"/>
      <c r="J100" s="98"/>
      <c r="K100" s="99"/>
      <c r="L100" s="99"/>
      <c r="M100" s="95"/>
      <c r="N100" s="95"/>
      <c r="O100" s="95"/>
      <c r="P100" s="95"/>
      <c r="Q100" s="95"/>
      <c r="R100" s="95"/>
      <c r="S100" s="94"/>
      <c r="T100" s="94"/>
      <c r="U100" s="95"/>
      <c r="V100" s="96"/>
      <c r="W100" s="96"/>
      <c r="X100" s="96"/>
      <c r="Y100" s="95"/>
      <c r="Z100" s="95"/>
      <c r="AA100" s="96"/>
    </row>
    <row r="101" s="83" customFormat="true" ht="12.75" hidden="false" customHeight="false" outlineLevel="0" collapsed="false">
      <c r="A101" s="68" t="n">
        <v>132</v>
      </c>
      <c r="B101" s="69" t="str">
        <f aca="false">HYPERLINK("Haendler\"&amp;A101&amp;".jpg",""&amp;A101)</f>
        <v>132</v>
      </c>
      <c r="C101" s="69" t="str">
        <f aca="false">HYPERLINK("http://www.diekommunikationsfabrik.de\2024\10_Oktober\Haendler\"&amp;B101&amp;".jpg",""&amp;B101)</f>
        <v>132</v>
      </c>
      <c r="D101" s="70" t="s">
        <v>109</v>
      </c>
      <c r="E101" s="70" t="s">
        <v>110</v>
      </c>
      <c r="F101" s="71" t="s">
        <v>111</v>
      </c>
      <c r="G101" s="72" t="n">
        <v>79690</v>
      </c>
      <c r="H101" s="73"/>
      <c r="I101" s="74"/>
      <c r="J101" s="73"/>
      <c r="K101" s="73" t="n">
        <v>8927</v>
      </c>
      <c r="L101" s="73"/>
      <c r="M101" s="75"/>
      <c r="N101" s="76"/>
      <c r="O101" s="73"/>
      <c r="P101" s="73"/>
      <c r="Q101" s="73"/>
      <c r="R101" s="73"/>
      <c r="S101" s="73"/>
      <c r="T101" s="73"/>
      <c r="U101" s="77"/>
      <c r="V101" s="78"/>
      <c r="W101" s="79"/>
      <c r="X101" s="79"/>
      <c r="Y101" s="79"/>
      <c r="Z101" s="80"/>
      <c r="AA101" s="106"/>
      <c r="AB101" s="101" t="s">
        <v>46</v>
      </c>
      <c r="AC101" s="107" t="s">
        <v>112</v>
      </c>
      <c r="AE101" s="91"/>
    </row>
    <row r="102" s="91" customFormat="true" ht="12.75" hidden="false" customHeight="true" outlineLevel="0" collapsed="false">
      <c r="A102" s="84" t="n">
        <f aca="false">IF(SUM(A101:A101)&gt;0,1000,"")</f>
        <v>1000</v>
      </c>
      <c r="B102" s="84"/>
      <c r="C102" s="84"/>
      <c r="D102" s="85" t="s">
        <v>109</v>
      </c>
      <c r="E102" s="85" t="s">
        <v>110</v>
      </c>
      <c r="F102" s="81"/>
      <c r="G102" s="86" t="n">
        <v>79690</v>
      </c>
      <c r="H102" s="86"/>
      <c r="I102" s="87"/>
      <c r="J102" s="86"/>
      <c r="K102" s="86" t="n">
        <v>8927</v>
      </c>
      <c r="L102" s="86"/>
      <c r="M102" s="86"/>
      <c r="N102" s="88"/>
      <c r="O102" s="86"/>
      <c r="P102" s="86"/>
      <c r="Q102" s="86"/>
      <c r="R102" s="86"/>
      <c r="S102" s="86"/>
      <c r="T102" s="86"/>
      <c r="U102" s="89"/>
      <c r="V102" s="90"/>
      <c r="W102" s="90"/>
      <c r="X102" s="90"/>
      <c r="Y102" s="89"/>
      <c r="Z102" s="89"/>
      <c r="AA102" s="90"/>
    </row>
    <row r="103" s="6" customFormat="true" ht="12.75" hidden="false" customHeight="false" outlineLevel="0" collapsed="false">
      <c r="A103" s="1"/>
      <c r="B103" s="2"/>
      <c r="C103" s="2"/>
      <c r="D103" s="3"/>
      <c r="E103" s="110"/>
      <c r="F103" s="3"/>
      <c r="G103" s="111"/>
      <c r="I103" s="7"/>
      <c r="J103" s="8"/>
      <c r="K103" s="8"/>
      <c r="L103" s="8"/>
      <c r="M103" s="9"/>
      <c r="N103" s="10"/>
      <c r="P103" s="11"/>
      <c r="Q103" s="11"/>
      <c r="R103" s="11"/>
      <c r="S103" s="11"/>
      <c r="T103" s="11"/>
      <c r="U103" s="12"/>
      <c r="V103" s="11"/>
      <c r="W103" s="13"/>
      <c r="X103" s="13"/>
      <c r="Y103" s="13"/>
      <c r="Z103" s="13"/>
      <c r="AA103" s="14"/>
      <c r="AB103" s="112"/>
      <c r="AC103" s="112"/>
    </row>
    <row r="104" s="6" customFormat="true" ht="12.75" hidden="false" customHeight="false" outlineLevel="0" collapsed="false">
      <c r="A104" s="1"/>
      <c r="B104" s="2"/>
      <c r="C104" s="2"/>
      <c r="D104" s="3"/>
      <c r="E104" s="4"/>
      <c r="F104" s="3"/>
      <c r="G104" s="111"/>
      <c r="I104" s="7"/>
      <c r="J104" s="8"/>
      <c r="K104" s="8"/>
      <c r="L104" s="8"/>
      <c r="M104" s="9"/>
      <c r="N104" s="10"/>
      <c r="P104" s="11"/>
      <c r="Q104" s="11"/>
      <c r="R104" s="11"/>
      <c r="S104" s="11"/>
      <c r="T104" s="11"/>
      <c r="U104" s="12"/>
      <c r="V104" s="11"/>
      <c r="W104" s="13"/>
      <c r="X104" s="13"/>
      <c r="Y104" s="13"/>
      <c r="Z104" s="13"/>
      <c r="AA104" s="14"/>
      <c r="AB104" s="112"/>
      <c r="AC104" s="112"/>
    </row>
    <row r="105" s="6" customFormat="true" ht="12.75" hidden="false" customHeight="false" outlineLevel="0" collapsed="false">
      <c r="A105" s="1"/>
      <c r="B105" s="2"/>
      <c r="C105" s="2"/>
      <c r="D105" s="3"/>
      <c r="E105" s="4"/>
      <c r="F105" s="85" t="s">
        <v>113</v>
      </c>
      <c r="G105" s="113" t="n">
        <v>48146.9936956522</v>
      </c>
      <c r="H105" s="113" t="n">
        <v>35083.8571428571</v>
      </c>
      <c r="I105" s="114" t="n">
        <v>0.162813426828997</v>
      </c>
      <c r="J105" s="113" t="n">
        <v>7308.14285714286</v>
      </c>
      <c r="K105" s="113" t="n">
        <v>2299.66666666667</v>
      </c>
      <c r="L105" s="113"/>
      <c r="M105" s="113"/>
      <c r="N105" s="114" t="n">
        <v>0.0299</v>
      </c>
      <c r="O105" s="113" t="n">
        <v>1497.72259648387</v>
      </c>
      <c r="P105" s="113" t="n">
        <v>383.1896875</v>
      </c>
      <c r="Q105" s="113" t="n">
        <v>41.0322580645161</v>
      </c>
      <c r="R105" s="113" t="n">
        <v>9568.96551724138</v>
      </c>
      <c r="S105" s="113" t="n">
        <v>29321.3333333333</v>
      </c>
      <c r="T105" s="113" t="n">
        <v>46227.3333366667</v>
      </c>
      <c r="U105" s="114" t="n">
        <v>0.640870509086942</v>
      </c>
      <c r="V105" s="11"/>
      <c r="W105" s="13"/>
      <c r="X105" s="13"/>
      <c r="Y105" s="13"/>
      <c r="Z105" s="13"/>
      <c r="AA105" s="14"/>
      <c r="AB105" s="112"/>
      <c r="AC105" s="112"/>
    </row>
    <row r="106" s="6" customFormat="true" ht="12.75" hidden="false" customHeight="false" outlineLevel="0" collapsed="false">
      <c r="A106" s="1"/>
      <c r="B106" s="2"/>
      <c r="C106" s="2"/>
      <c r="D106" s="3"/>
      <c r="E106" s="4"/>
      <c r="F106" s="42"/>
      <c r="G106" s="12"/>
      <c r="H106" s="41"/>
      <c r="I106" s="41"/>
      <c r="J106" s="41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11"/>
      <c r="W106" s="13"/>
      <c r="X106" s="13"/>
      <c r="Y106" s="13"/>
      <c r="Z106" s="13"/>
      <c r="AA106" s="14"/>
      <c r="AB106" s="112"/>
      <c r="AC106" s="112"/>
    </row>
    <row r="107" s="6" customFormat="true" ht="12.75" hidden="false" customHeight="false" outlineLevel="0" collapsed="false">
      <c r="A107" s="1"/>
      <c r="B107" s="2"/>
      <c r="C107" s="2"/>
      <c r="D107" s="3"/>
      <c r="E107" s="4"/>
      <c r="F107" s="85" t="s">
        <v>114</v>
      </c>
      <c r="G107" s="113" t="n">
        <v>48157.0843181818</v>
      </c>
      <c r="H107" s="113" t="n">
        <v>35083.8571428571</v>
      </c>
      <c r="I107" s="114" t="n">
        <v>0.162813426828997</v>
      </c>
      <c r="J107" s="113" t="n">
        <v>7308.14285714286</v>
      </c>
      <c r="K107" s="113" t="n">
        <v>2299.66666666667</v>
      </c>
      <c r="L107" s="113"/>
      <c r="M107" s="113"/>
      <c r="N107" s="114" t="n">
        <v>0.0299</v>
      </c>
      <c r="O107" s="113" t="n">
        <v>1547.646683</v>
      </c>
      <c r="P107" s="113" t="n">
        <v>386.228064516129</v>
      </c>
      <c r="Q107" s="113" t="n">
        <v>40.8</v>
      </c>
      <c r="R107" s="113" t="n">
        <v>9553.57142857143</v>
      </c>
      <c r="S107" s="113" t="n">
        <v>29321.3333333333</v>
      </c>
      <c r="T107" s="113" t="n">
        <v>46227.3333366667</v>
      </c>
      <c r="U107" s="114" t="n">
        <v>0.639592907389332</v>
      </c>
      <c r="V107" s="11"/>
      <c r="W107" s="13"/>
      <c r="X107" s="13"/>
      <c r="Y107" s="13"/>
      <c r="Z107" s="13"/>
      <c r="AA107" s="14"/>
      <c r="AB107" s="112"/>
      <c r="AC107" s="112"/>
    </row>
    <row r="108" s="6" customFormat="true" ht="12.75" hidden="false" customHeight="false" outlineLevel="0" collapsed="false">
      <c r="A108" s="1"/>
      <c r="B108" s="2"/>
      <c r="C108" s="2"/>
      <c r="D108" s="3"/>
      <c r="E108" s="4"/>
      <c r="F108" s="85" t="s">
        <v>115</v>
      </c>
      <c r="G108" s="113" t="n">
        <v>47925</v>
      </c>
      <c r="H108" s="113"/>
      <c r="I108" s="114"/>
      <c r="J108" s="113"/>
      <c r="K108" s="113"/>
      <c r="L108" s="113"/>
      <c r="M108" s="113"/>
      <c r="N108" s="114"/>
      <c r="O108" s="113" t="n">
        <v>1E-006</v>
      </c>
      <c r="P108" s="113" t="n">
        <v>289</v>
      </c>
      <c r="Q108" s="113" t="n">
        <v>48</v>
      </c>
      <c r="R108" s="113" t="n">
        <v>10000</v>
      </c>
      <c r="S108" s="113"/>
      <c r="T108" s="113"/>
      <c r="U108" s="114" t="n">
        <v>0.676643356620047</v>
      </c>
      <c r="V108" s="11"/>
      <c r="W108" s="13"/>
      <c r="X108" s="13"/>
      <c r="Y108" s="13"/>
      <c r="Z108" s="13"/>
      <c r="AA108" s="14"/>
      <c r="AB108" s="112"/>
      <c r="AC108" s="112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11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4"/>
      <c r="AB109" s="112"/>
      <c r="AC109" s="112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11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4"/>
      <c r="AB110" s="112"/>
      <c r="AC110" s="112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11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4"/>
      <c r="AB111" s="112"/>
      <c r="AC111" s="112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11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4"/>
      <c r="AB112" s="112"/>
      <c r="AC112" s="112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11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4"/>
      <c r="AB113" s="112"/>
      <c r="AC113" s="112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11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4"/>
      <c r="AB114" s="112"/>
      <c r="AC114" s="112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11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4"/>
      <c r="AB115" s="112"/>
      <c r="AC115" s="112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11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4"/>
      <c r="AB116" s="112"/>
      <c r="AC116" s="112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11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4"/>
      <c r="AB117" s="112"/>
      <c r="AC117" s="112"/>
    </row>
    <row r="118" s="6" customFormat="true" ht="12.75" hidden="false" customHeight="false" outlineLevel="0" collapsed="false">
      <c r="A118" s="1"/>
      <c r="B118" s="2"/>
      <c r="C118" s="2"/>
      <c r="D118" s="3"/>
      <c r="E118" s="4"/>
      <c r="F118" s="3"/>
      <c r="G118" s="111"/>
      <c r="I118" s="7"/>
      <c r="J118" s="8"/>
      <c r="K118" s="8"/>
      <c r="L118" s="8"/>
      <c r="M118" s="9"/>
      <c r="N118" s="10"/>
      <c r="P118" s="11"/>
      <c r="Q118" s="11"/>
      <c r="R118" s="11"/>
      <c r="S118" s="11"/>
      <c r="T118" s="11"/>
      <c r="U118" s="12"/>
      <c r="V118" s="11"/>
      <c r="W118" s="13"/>
      <c r="X118" s="13"/>
      <c r="Y118" s="13"/>
      <c r="Z118" s="13"/>
      <c r="AA118" s="14"/>
      <c r="AB118" s="112"/>
      <c r="AC118" s="112"/>
    </row>
    <row r="119" s="6" customFormat="true" ht="12.75" hidden="false" customHeight="false" outlineLevel="0" collapsed="false">
      <c r="A119" s="1"/>
      <c r="B119" s="2"/>
      <c r="C119" s="2"/>
      <c r="D119" s="3"/>
      <c r="E119" s="4"/>
      <c r="F119" s="3"/>
      <c r="G119" s="111"/>
      <c r="I119" s="7"/>
      <c r="J119" s="8"/>
      <c r="K119" s="8"/>
      <c r="L119" s="8"/>
      <c r="M119" s="9"/>
      <c r="N119" s="10"/>
      <c r="P119" s="11"/>
      <c r="Q119" s="11"/>
      <c r="R119" s="11"/>
      <c r="S119" s="11"/>
      <c r="T119" s="11"/>
      <c r="U119" s="12"/>
      <c r="V119" s="11"/>
      <c r="W119" s="13"/>
      <c r="X119" s="13"/>
      <c r="Y119" s="13"/>
      <c r="Z119" s="13"/>
      <c r="AA119" s="14"/>
      <c r="AB119" s="112"/>
      <c r="AC119" s="112"/>
    </row>
    <row r="120" s="6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111"/>
      <c r="I120" s="7"/>
      <c r="J120" s="8"/>
      <c r="K120" s="8"/>
      <c r="L120" s="8"/>
      <c r="M120" s="9"/>
      <c r="N120" s="10"/>
      <c r="P120" s="11"/>
      <c r="Q120" s="11"/>
      <c r="R120" s="11"/>
      <c r="S120" s="11"/>
      <c r="T120" s="11"/>
      <c r="U120" s="12"/>
      <c r="V120" s="11"/>
      <c r="W120" s="13"/>
      <c r="X120" s="13"/>
      <c r="Y120" s="13"/>
      <c r="Z120" s="13"/>
      <c r="AA120" s="14"/>
      <c r="AB120" s="112"/>
      <c r="AC120" s="112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11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4"/>
      <c r="AB121" s="112"/>
      <c r="AC121" s="112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11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4"/>
      <c r="AB122" s="112"/>
      <c r="AC122" s="112"/>
    </row>
    <row r="123" s="6" customFormat="true" ht="12.75" hidden="false" customHeight="false" outlineLevel="0" collapsed="false">
      <c r="A123" s="1"/>
      <c r="B123" s="2"/>
      <c r="C123" s="2"/>
      <c r="D123" s="3"/>
      <c r="E123" s="4"/>
      <c r="F123" s="3"/>
      <c r="G123" s="111"/>
      <c r="I123" s="7"/>
      <c r="J123" s="8"/>
      <c r="K123" s="8"/>
      <c r="L123" s="8"/>
      <c r="M123" s="9"/>
      <c r="N123" s="10"/>
      <c r="P123" s="11"/>
      <c r="Q123" s="11"/>
      <c r="R123" s="11"/>
      <c r="S123" s="11"/>
      <c r="T123" s="11"/>
      <c r="U123" s="12"/>
      <c r="V123" s="11"/>
      <c r="W123" s="13"/>
      <c r="X123" s="13"/>
      <c r="Y123" s="13"/>
      <c r="Z123" s="13"/>
      <c r="AA123" s="14"/>
      <c r="AB123" s="112"/>
      <c r="AC123" s="112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3"/>
      <c r="G124" s="111"/>
      <c r="I124" s="7"/>
      <c r="J124" s="8"/>
      <c r="K124" s="8"/>
      <c r="L124" s="8"/>
      <c r="M124" s="9"/>
      <c r="N124" s="10"/>
      <c r="P124" s="11"/>
      <c r="Q124" s="11"/>
      <c r="R124" s="11"/>
      <c r="S124" s="11"/>
      <c r="T124" s="11"/>
      <c r="U124" s="12"/>
      <c r="V124" s="11"/>
      <c r="W124" s="13"/>
      <c r="X124" s="13"/>
      <c r="Y124" s="13"/>
      <c r="Z124" s="13"/>
      <c r="AA124" s="14"/>
      <c r="AB124" s="112"/>
      <c r="AC124" s="11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13 AB15:AC15 AB17:AB27 AB29:AB51 AC50 AB52:AB66 AB69:AB71 AB75:AB102" type="list">
      <formula1>#REF!</formula1>
      <formula2>0</formula2>
    </dataValidation>
    <dataValidation allowBlank="true" errorStyle="stop" operator="between" showDropDown="false" showErrorMessage="true" showInputMessage="false" sqref="AB14 AB16 AB28 AB67:AB68 AB72:AB7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116</v>
      </c>
    </row>
    <row r="6" customFormat="false" ht="12.75" hidden="false" customHeight="false" outlineLevel="0" collapsed="false">
      <c r="A6" s="0" t="s">
        <v>11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11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93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3:31Z</dcterms:modified>
  <cp:revision>0</cp:revision>
  <dc:subject/>
  <dc:title/>
</cp:coreProperties>
</file>